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1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Citroen</t>
  </si>
  <si>
    <t xml:space="preserve">C3</t>
  </si>
  <si>
    <t xml:space="preserve">x</t>
  </si>
  <si>
    <t xml:space="preserve">Dacia</t>
  </si>
  <si>
    <t xml:space="preserve">Sandero</t>
  </si>
  <si>
    <t xml:space="preserve">GW</t>
  </si>
  <si>
    <t xml:space="preserve">L</t>
  </si>
  <si>
    <t xml:space="preserve">GW, S</t>
  </si>
  <si>
    <t xml:space="preserve">Ford</t>
  </si>
  <si>
    <t xml:space="preserve">Fiesta</t>
  </si>
  <si>
    <t xml:space="preserve">G</t>
  </si>
  <si>
    <t xml:space="preserve">Hyundai</t>
  </si>
  <si>
    <t xml:space="preserve">i20</t>
  </si>
  <si>
    <t xml:space="preserve">O</t>
  </si>
  <si>
    <t xml:space="preserve">Mini</t>
  </si>
  <si>
    <t xml:space="preserve">Blackyard</t>
  </si>
  <si>
    <t xml:space="preserve">Clubman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Next Edition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Beats</t>
  </si>
  <si>
    <t xml:space="preserve">Skoda</t>
  </si>
  <si>
    <t xml:space="preserve">Fabia Combi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S</t>
  </si>
  <si>
    <t xml:space="preserve">VW</t>
  </si>
  <si>
    <t xml:space="preserve">Polo</t>
  </si>
  <si>
    <t xml:space="preserve">UNITE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30</v>
      </c>
      <c r="B10" s="88" t="str">
        <f aca="false">HYPERLINK("Haendler\"&amp;A10&amp;".jpg",""&amp;A10)</f>
        <v>130</v>
      </c>
      <c r="C10" s="88" t="str">
        <f aca="false">HYPERLINK("http://www.diekommunikationsfabrik.de\2021\01_Januar\Haendler\"&amp;B10&amp;".jpg",""&amp;B10)</f>
        <v>130</v>
      </c>
      <c r="D10" s="89" t="s">
        <v>50</v>
      </c>
      <c r="E10" s="90" t="s">
        <v>51</v>
      </c>
      <c r="F10" s="91"/>
      <c r="G10" s="92" t="n">
        <v>18690</v>
      </c>
      <c r="H10" s="93" t="n">
        <v>15490</v>
      </c>
      <c r="I10" s="94" t="n">
        <v>0.171214553237025</v>
      </c>
      <c r="J10" s="95" t="n">
        <v>320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2</v>
      </c>
      <c r="AC10" s="101"/>
      <c r="AD10" s="100"/>
      <c r="AE10" s="102"/>
      <c r="AF10" s="103"/>
      <c r="AG10" s="104"/>
      <c r="AH10" s="104"/>
      <c r="AI10" s="104"/>
      <c r="AJ10" s="104"/>
      <c r="AK10" s="104" t="s">
        <v>52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8690</v>
      </c>
      <c r="H11" s="111" t="n">
        <v>15490</v>
      </c>
      <c r="I11" s="112" t="n">
        <v>0.171214553237025</v>
      </c>
      <c r="J11" s="111" t="n">
        <v>320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 t="s">
        <v>52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133</v>
      </c>
      <c r="B14" s="88" t="str">
        <f aca="false">HYPERLINK("Haendler\"&amp;A14&amp;".jpg",""&amp;A14)</f>
        <v>133</v>
      </c>
      <c r="C14" s="88" t="str">
        <f aca="false">HYPERLINK("http://www.diekommunikationsfabrik.de\2021\01_Januar\Haendler\"&amp;B14&amp;".jpg",""&amp;B14)</f>
        <v>133</v>
      </c>
      <c r="D14" s="89" t="s">
        <v>53</v>
      </c>
      <c r="E14" s="90" t="s">
        <v>54</v>
      </c>
      <c r="F14" s="91"/>
      <c r="G14" s="92" t="n">
        <v>11027</v>
      </c>
      <c r="H14" s="93" t="n">
        <v>10128</v>
      </c>
      <c r="I14" s="94" t="n">
        <v>0.0815271606057858</v>
      </c>
      <c r="J14" s="95" t="n">
        <v>899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 t="s">
        <v>55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2</v>
      </c>
      <c r="AS14" s="104"/>
      <c r="AT14" s="105"/>
    </row>
    <row r="15" s="120" customFormat="true" ht="12.75" hidden="false" customHeight="true" outlineLevel="0" collapsed="false">
      <c r="A15" s="129" t="n">
        <v>134</v>
      </c>
      <c r="B15" s="88" t="str">
        <f aca="false">HYPERLINK("Haendler\"&amp;A15&amp;".jpg",""&amp;A15)</f>
        <v>134</v>
      </c>
      <c r="C15" s="88" t="str">
        <f aca="false">HYPERLINK("http://www.diekommunikationsfabrik.de\2021\01_Januar\Haendler\"&amp;B15&amp;".jpg",""&amp;B15)</f>
        <v>134</v>
      </c>
      <c r="D15" s="130" t="s">
        <v>53</v>
      </c>
      <c r="E15" s="131" t="s">
        <v>54</v>
      </c>
      <c r="F15" s="132"/>
      <c r="G15" s="133" t="n">
        <v>15289</v>
      </c>
      <c r="H15" s="134" t="n">
        <v>14390</v>
      </c>
      <c r="I15" s="135" t="n">
        <v>0.0588004447642096</v>
      </c>
      <c r="J15" s="136" t="n">
        <v>899</v>
      </c>
      <c r="K15" s="136"/>
      <c r="L15" s="136"/>
      <c r="M15" s="137" t="s">
        <v>56</v>
      </c>
      <c r="N15" s="138"/>
      <c r="O15" s="136" t="n">
        <v>1E-006</v>
      </c>
      <c r="P15" s="134" t="n">
        <v>143</v>
      </c>
      <c r="Q15" s="136" t="n">
        <v>60</v>
      </c>
      <c r="R15" s="136" t="n">
        <v>10000</v>
      </c>
      <c r="S15" s="136"/>
      <c r="T15" s="95"/>
      <c r="U15" s="98" t="n">
        <v>0.411885667215025</v>
      </c>
      <c r="V15" s="139"/>
      <c r="W15" s="140" t="s">
        <v>55</v>
      </c>
      <c r="X15" s="140"/>
      <c r="Y15" s="140"/>
      <c r="Z15" s="140"/>
      <c r="AA15" s="141"/>
      <c r="AB15" s="141"/>
      <c r="AC15" s="141"/>
      <c r="AD15" s="100"/>
      <c r="AE15" s="142"/>
      <c r="AF15" s="143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 t="s">
        <v>52</v>
      </c>
      <c r="AS15" s="144"/>
      <c r="AT15" s="145"/>
    </row>
    <row r="16" s="106" customFormat="true" ht="12.75" hidden="false" customHeight="true" outlineLevel="0" collapsed="false">
      <c r="A16" s="87" t="n">
        <v>133</v>
      </c>
      <c r="B16" s="88" t="str">
        <f aca="false">HYPERLINK("Haendler\"&amp;A16&amp;".jpg",""&amp;A16)</f>
        <v>133</v>
      </c>
      <c r="C16" s="88" t="str">
        <f aca="false">HYPERLINK("http://www.diekommunikationsfabrik.de\2021\01_Januar\Haendler\"&amp;B16&amp;".jpg",""&amp;B16)</f>
        <v>133</v>
      </c>
      <c r="D16" s="89" t="s">
        <v>53</v>
      </c>
      <c r="E16" s="90" t="s">
        <v>54</v>
      </c>
      <c r="F16" s="91"/>
      <c r="G16" s="92" t="n">
        <v>11927</v>
      </c>
      <c r="H16" s="93"/>
      <c r="I16" s="94"/>
      <c r="J16" s="95"/>
      <c r="K16" s="95"/>
      <c r="L16" s="95"/>
      <c r="M16" s="96" t="s">
        <v>56</v>
      </c>
      <c r="N16" s="97"/>
      <c r="O16" s="95" t="n">
        <v>1000</v>
      </c>
      <c r="P16" s="93" t="n">
        <v>109</v>
      </c>
      <c r="Q16" s="95" t="n">
        <v>60</v>
      </c>
      <c r="R16" s="95" t="n">
        <v>10000</v>
      </c>
      <c r="S16" s="95"/>
      <c r="T16" s="95"/>
      <c r="U16" s="98" t="n">
        <v>0.328404738576646</v>
      </c>
      <c r="V16" s="99"/>
      <c r="W16" s="100" t="s">
        <v>57</v>
      </c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2</v>
      </c>
      <c r="AS16" s="104"/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3</v>
      </c>
      <c r="E17" s="109" t="s">
        <v>54</v>
      </c>
      <c r="F17" s="110"/>
      <c r="G17" s="111" t="n">
        <v>12747.6666666667</v>
      </c>
      <c r="H17" s="111" t="n">
        <v>12259</v>
      </c>
      <c r="I17" s="112" t="n">
        <v>0.0701638026849977</v>
      </c>
      <c r="J17" s="111" t="n">
        <v>899</v>
      </c>
      <c r="K17" s="111"/>
      <c r="L17" s="111"/>
      <c r="M17" s="111"/>
      <c r="N17" s="113"/>
      <c r="O17" s="111" t="n">
        <v>500.0000005</v>
      </c>
      <c r="P17" s="111" t="n">
        <v>126</v>
      </c>
      <c r="Q17" s="111" t="n">
        <v>60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3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 t="s">
        <v>52</v>
      </c>
      <c r="AS17" s="118"/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3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48" customFormat="true" ht="12.75" hidden="false" customHeight="false" outlineLevel="0" collapsed="false">
      <c r="A20" s="87" t="n">
        <v>151</v>
      </c>
      <c r="B20" s="88" t="str">
        <f aca="false">HYPERLINK("Haendler\"&amp;A20&amp;".jpg",""&amp;A20)</f>
        <v>151</v>
      </c>
      <c r="C20" s="88" t="str">
        <f aca="false">HYPERLINK("http://www.diekommunikationsfabrik.de\2021\01_Januar\Haendler\"&amp;B20&amp;".jpg",""&amp;B20)</f>
        <v>151</v>
      </c>
      <c r="D20" s="146" t="s">
        <v>58</v>
      </c>
      <c r="E20" s="147" t="s">
        <v>59</v>
      </c>
      <c r="F20" s="91"/>
      <c r="G20" s="92" t="n">
        <v>20350</v>
      </c>
      <c r="H20" s="93" t="n">
        <v>16250</v>
      </c>
      <c r="I20" s="94" t="n">
        <v>0.105159705159705</v>
      </c>
      <c r="J20" s="95" t="n">
        <v>4700</v>
      </c>
      <c r="K20" s="95" t="n">
        <v>2560</v>
      </c>
      <c r="L20" s="95"/>
      <c r="M20" s="96" t="s">
        <v>56</v>
      </c>
      <c r="N20" s="97"/>
      <c r="O20" s="95" t="n">
        <v>1E-006</v>
      </c>
      <c r="P20" s="93" t="n">
        <v>174</v>
      </c>
      <c r="Q20" s="95" t="n">
        <v>36.0689655172414</v>
      </c>
      <c r="R20" s="95" t="n">
        <v>10000</v>
      </c>
      <c r="S20" s="95"/>
      <c r="T20" s="95"/>
      <c r="U20" s="98" t="n">
        <v>0.68061068697201</v>
      </c>
      <c r="V20" s="99" t="s">
        <v>52</v>
      </c>
      <c r="W20" s="100" t="s">
        <v>60</v>
      </c>
      <c r="X20" s="100"/>
      <c r="Y20" s="100"/>
      <c r="Z20" s="100"/>
      <c r="AA20" s="101"/>
      <c r="AB20" s="101" t="s">
        <v>52</v>
      </c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 t="s">
        <v>52</v>
      </c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20350</v>
      </c>
      <c r="H21" s="111" t="n">
        <v>16250</v>
      </c>
      <c r="I21" s="112" t="n">
        <v>0.105159705159705</v>
      </c>
      <c r="J21" s="111" t="n">
        <v>4700</v>
      </c>
      <c r="K21" s="111" t="n">
        <v>2560</v>
      </c>
      <c r="L21" s="111"/>
      <c r="M21" s="111"/>
      <c r="N21" s="113"/>
      <c r="O21" s="111" t="n">
        <v>1E-006</v>
      </c>
      <c r="P21" s="111" t="n">
        <v>174</v>
      </c>
      <c r="Q21" s="111" t="n">
        <v>36.0689655172414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 t="s">
        <v>52</v>
      </c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48" customFormat="true" ht="12.75" hidden="false" customHeight="false" outlineLevel="0" collapsed="false">
      <c r="A24" s="87" t="n">
        <v>20</v>
      </c>
      <c r="B24" s="88" t="str">
        <f aca="false">HYPERLINK("Haendler\"&amp;A24&amp;".jpg",""&amp;A24)</f>
        <v>20</v>
      </c>
      <c r="C24" s="88" t="str">
        <f aca="false">HYPERLINK("http://www.diekommunikationsfabrik.de\2021\01_Januar\Haendler\"&amp;B24&amp;".jpg",""&amp;B24)</f>
        <v>20</v>
      </c>
      <c r="D24" s="149" t="s">
        <v>61</v>
      </c>
      <c r="E24" s="90" t="s">
        <v>62</v>
      </c>
      <c r="F24" s="91"/>
      <c r="G24" s="92" t="n">
        <v>14580</v>
      </c>
      <c r="H24" s="93" t="n">
        <v>11590</v>
      </c>
      <c r="I24" s="94" t="n">
        <v>0.205075445816187</v>
      </c>
      <c r="J24" s="95" t="n">
        <v>2990</v>
      </c>
      <c r="K24" s="95"/>
      <c r="L24" s="95"/>
      <c r="M24" s="96" t="s">
        <v>63</v>
      </c>
      <c r="N24" s="97" t="n">
        <v>0.0399</v>
      </c>
      <c r="O24" s="95" t="n">
        <v>1159</v>
      </c>
      <c r="P24" s="93" t="n">
        <v>103</v>
      </c>
      <c r="Q24" s="95" t="n">
        <v>60</v>
      </c>
      <c r="R24" s="95" t="n">
        <v>10000</v>
      </c>
      <c r="S24" s="95" t="n">
        <v>5923</v>
      </c>
      <c r="T24" s="95" t="n">
        <v>13159</v>
      </c>
      <c r="U24" s="98" t="n">
        <v>0.471253602305476</v>
      </c>
      <c r="V24" s="99" t="s">
        <v>52</v>
      </c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 t="s">
        <v>52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20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61</v>
      </c>
      <c r="E25" s="109" t="s">
        <v>62</v>
      </c>
      <c r="F25" s="110"/>
      <c r="G25" s="111" t="n">
        <v>14580</v>
      </c>
      <c r="H25" s="111" t="n">
        <v>11590</v>
      </c>
      <c r="I25" s="112" t="n">
        <v>0.205075445816187</v>
      </c>
      <c r="J25" s="111" t="n">
        <v>2990</v>
      </c>
      <c r="K25" s="111"/>
      <c r="L25" s="111"/>
      <c r="M25" s="111"/>
      <c r="N25" s="113" t="n">
        <v>0.0399</v>
      </c>
      <c r="O25" s="111" t="n">
        <v>1159</v>
      </c>
      <c r="P25" s="111" t="n">
        <v>103</v>
      </c>
      <c r="Q25" s="111" t="n">
        <v>60</v>
      </c>
      <c r="R25" s="111" t="n">
        <v>10000</v>
      </c>
      <c r="S25" s="111" t="n">
        <v>5923</v>
      </c>
      <c r="T25" s="111" t="n">
        <v>13159</v>
      </c>
      <c r="U25" s="114"/>
      <c r="V25" s="115"/>
      <c r="W25" s="115"/>
      <c r="X25" s="115"/>
      <c r="Y25" s="114"/>
      <c r="Z25" s="114"/>
      <c r="AA25" s="114"/>
      <c r="AB25" s="115"/>
      <c r="AC25" s="116"/>
      <c r="AD25" s="13"/>
      <c r="AE25" s="116"/>
      <c r="AF25" s="117"/>
      <c r="AG25" s="118"/>
      <c r="AH25" s="118"/>
      <c r="AI25" s="118"/>
      <c r="AJ25" s="118" t="s">
        <v>52</v>
      </c>
      <c r="AK25" s="118"/>
      <c r="AL25" s="118"/>
      <c r="AM25" s="118"/>
      <c r="AN25" s="118"/>
      <c r="AO25" s="118"/>
      <c r="AP25" s="118"/>
      <c r="AQ25" s="118"/>
      <c r="AR25" s="118"/>
      <c r="AS25" s="118"/>
      <c r="AT25" s="119"/>
    </row>
    <row r="26" s="120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3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7"/>
      <c r="N27" s="17"/>
      <c r="O27" s="17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3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3" customFormat="true" ht="12.75" hidden="false" customHeight="false" outlineLevel="0" collapsed="false">
      <c r="A28" s="87" t="n">
        <v>304</v>
      </c>
      <c r="B28" s="88" t="str">
        <f aca="false">HYPERLINK("Haendler\"&amp;A28&amp;".jpg",""&amp;A28)</f>
        <v>304</v>
      </c>
      <c r="C28" s="88" t="str">
        <f aca="false">HYPERLINK("http://www.diekommunikationsfabrik.de\2021\01_Januar\Haendler\"&amp;B28&amp;".jpg",""&amp;B28)</f>
        <v>304</v>
      </c>
      <c r="D28" s="146" t="s">
        <v>64</v>
      </c>
      <c r="E28" s="147" t="s">
        <v>64</v>
      </c>
      <c r="F28" s="91" t="s">
        <v>65</v>
      </c>
      <c r="G28" s="92" t="n">
        <v>23290</v>
      </c>
      <c r="H28" s="93" t="n">
        <v>18717</v>
      </c>
      <c r="I28" s="94" t="n">
        <v>0.196350364963504</v>
      </c>
      <c r="J28" s="95" t="n">
        <v>4573</v>
      </c>
      <c r="K28" s="95"/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 t="s">
        <v>52</v>
      </c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3" customFormat="true" ht="12.75" hidden="false" customHeight="true" outlineLevel="0" collapsed="false">
      <c r="A29" s="87" t="n">
        <v>305</v>
      </c>
      <c r="B29" s="88" t="str">
        <f aca="false">HYPERLINK("Haendler\"&amp;A29&amp;".jpg",""&amp;A29)</f>
        <v>305</v>
      </c>
      <c r="C29" s="88" t="str">
        <f aca="false">HYPERLINK("http://www.diekommunikationsfabrik.de\2021\01_Januar\Haendler\"&amp;B29&amp;".jpg",""&amp;B29)</f>
        <v>305</v>
      </c>
      <c r="D29" s="146" t="s">
        <v>64</v>
      </c>
      <c r="E29" s="147" t="s">
        <v>64</v>
      </c>
      <c r="F29" s="91"/>
      <c r="G29" s="92" t="n">
        <v>30410</v>
      </c>
      <c r="H29" s="93" t="n">
        <v>25156</v>
      </c>
      <c r="I29" s="94" t="n">
        <v>0.172772114436041</v>
      </c>
      <c r="J29" s="95" t="n">
        <v>5254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 t="s">
        <v>52</v>
      </c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3" customFormat="true" ht="12.75" hidden="false" customHeight="true" outlineLevel="0" collapsed="false">
      <c r="A30" s="129" t="n">
        <v>306</v>
      </c>
      <c r="B30" s="88" t="str">
        <f aca="false">HYPERLINK("Haendler\"&amp;A30&amp;".jpg",""&amp;A30)</f>
        <v>306</v>
      </c>
      <c r="C30" s="88" t="str">
        <f aca="false">HYPERLINK("http://www.diekommunikationsfabrik.de\2021\01_Januar\Haendler\"&amp;B30&amp;".jpg",""&amp;B30)</f>
        <v>306</v>
      </c>
      <c r="D30" s="150" t="s">
        <v>64</v>
      </c>
      <c r="E30" s="151" t="s">
        <v>64</v>
      </c>
      <c r="F30" s="132"/>
      <c r="G30" s="133" t="n">
        <v>41570</v>
      </c>
      <c r="H30" s="134" t="n">
        <v>34407</v>
      </c>
      <c r="I30" s="135" t="n">
        <v>0.172311763290835</v>
      </c>
      <c r="J30" s="136" t="n">
        <v>7163</v>
      </c>
      <c r="K30" s="136"/>
      <c r="L30" s="136"/>
      <c r="M30" s="137"/>
      <c r="N30" s="138"/>
      <c r="O30" s="136"/>
      <c r="P30" s="134"/>
      <c r="Q30" s="136"/>
      <c r="R30" s="136"/>
      <c r="S30" s="136"/>
      <c r="T30" s="136"/>
      <c r="U30" s="152"/>
      <c r="V30" s="139"/>
      <c r="W30" s="140"/>
      <c r="X30" s="140"/>
      <c r="Y30" s="140"/>
      <c r="Z30" s="140"/>
      <c r="AA30" s="141"/>
      <c r="AB30" s="141"/>
      <c r="AC30" s="141"/>
      <c r="AD30" s="100"/>
      <c r="AE30" s="142"/>
      <c r="AF30" s="143"/>
      <c r="AG30" s="144"/>
      <c r="AH30" s="144"/>
      <c r="AI30" s="144"/>
      <c r="AJ30" s="144"/>
      <c r="AK30" s="144" t="s">
        <v>52</v>
      </c>
      <c r="AL30" s="144"/>
      <c r="AM30" s="144"/>
      <c r="AN30" s="144"/>
      <c r="AO30" s="144"/>
      <c r="AP30" s="144"/>
      <c r="AQ30" s="144"/>
      <c r="AR30" s="144"/>
      <c r="AS30" s="144"/>
      <c r="AT30" s="145"/>
    </row>
    <row r="31" s="3" customFormat="true" ht="12.75" hidden="false" customHeight="true" outlineLevel="0" collapsed="false">
      <c r="A31" s="129" t="n">
        <v>307</v>
      </c>
      <c r="B31" s="88" t="str">
        <f aca="false">HYPERLINK("Haendler\"&amp;A31&amp;".jpg",""&amp;A31)</f>
        <v>307</v>
      </c>
      <c r="C31" s="88" t="str">
        <f aca="false">HYPERLINK("http://www.diekommunikationsfabrik.de\2021\01_Januar\Haendler\"&amp;B31&amp;".jpg",""&amp;B31)</f>
        <v>307</v>
      </c>
      <c r="D31" s="150" t="s">
        <v>64</v>
      </c>
      <c r="E31" s="151" t="s">
        <v>64</v>
      </c>
      <c r="F31" s="132"/>
      <c r="G31" s="133" t="n">
        <v>24680</v>
      </c>
      <c r="H31" s="134"/>
      <c r="I31" s="135"/>
      <c r="J31" s="136"/>
      <c r="K31" s="136"/>
      <c r="L31" s="136"/>
      <c r="M31" s="137" t="s">
        <v>56</v>
      </c>
      <c r="N31" s="138"/>
      <c r="O31" s="136" t="n">
        <v>1E-005</v>
      </c>
      <c r="P31" s="134" t="n">
        <v>229</v>
      </c>
      <c r="Q31" s="136" t="n">
        <v>36</v>
      </c>
      <c r="R31" s="136" t="n">
        <v>10000</v>
      </c>
      <c r="S31" s="136"/>
      <c r="T31" s="95"/>
      <c r="U31" s="98" t="n">
        <v>0.656213510842369</v>
      </c>
      <c r="V31" s="139"/>
      <c r="W31" s="140"/>
      <c r="X31" s="140"/>
      <c r="Y31" s="140"/>
      <c r="Z31" s="140"/>
      <c r="AA31" s="141"/>
      <c r="AB31" s="141"/>
      <c r="AC31" s="141"/>
      <c r="AD31" s="100"/>
      <c r="AE31" s="142"/>
      <c r="AF31" s="143" t="s">
        <v>52</v>
      </c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5"/>
    </row>
    <row r="32" s="3" customFormat="true" ht="12.75" hidden="false" customHeight="false" outlineLevel="0" collapsed="false">
      <c r="A32" s="129" t="n">
        <v>308</v>
      </c>
      <c r="B32" s="88" t="str">
        <f aca="false">HYPERLINK("Haendler\"&amp;A32&amp;".jpg",""&amp;A32)</f>
        <v>308</v>
      </c>
      <c r="C32" s="88" t="str">
        <f aca="false">HYPERLINK("http://www.diekommunikationsfabrik.de\2021\01_Januar\Haendler\"&amp;B32&amp;".jpg",""&amp;B32)</f>
        <v>308</v>
      </c>
      <c r="D32" s="150" t="s">
        <v>64</v>
      </c>
      <c r="E32" s="151" t="s">
        <v>64</v>
      </c>
      <c r="F32" s="153"/>
      <c r="G32" s="133" t="n">
        <v>27144</v>
      </c>
      <c r="H32" s="134"/>
      <c r="I32" s="135"/>
      <c r="J32" s="136"/>
      <c r="K32" s="136"/>
      <c r="L32" s="136" t="s">
        <v>52</v>
      </c>
      <c r="M32" s="137" t="s">
        <v>56</v>
      </c>
      <c r="N32" s="138"/>
      <c r="O32" s="136" t="n">
        <v>0.0001</v>
      </c>
      <c r="P32" s="134" t="n">
        <v>308.21</v>
      </c>
      <c r="Q32" s="136" t="n">
        <v>36</v>
      </c>
      <c r="R32" s="136" t="n">
        <v>10000</v>
      </c>
      <c r="S32" s="136"/>
      <c r="T32" s="95"/>
      <c r="U32" s="98" t="n">
        <v>0.580412944335199</v>
      </c>
      <c r="V32" s="139"/>
      <c r="W32" s="140"/>
      <c r="X32" s="140"/>
      <c r="Y32" s="140"/>
      <c r="Z32" s="140"/>
      <c r="AA32" s="141"/>
      <c r="AB32" s="141"/>
      <c r="AC32" s="141"/>
      <c r="AD32" s="100"/>
      <c r="AE32" s="142"/>
      <c r="AF32" s="143" t="s">
        <v>52</v>
      </c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5"/>
    </row>
    <row r="33" s="3" customFormat="true" ht="12.75" hidden="false" customHeight="false" outlineLevel="0" collapsed="false">
      <c r="A33" s="129" t="n">
        <v>309</v>
      </c>
      <c r="B33" s="88" t="str">
        <f aca="false">HYPERLINK("Haendler\"&amp;A33&amp;".jpg",""&amp;A33)</f>
        <v>309</v>
      </c>
      <c r="C33" s="88" t="str">
        <f aca="false">HYPERLINK("http://www.diekommunikationsfabrik.de\2021\01_Januar\Haendler\"&amp;B33&amp;".jpg",""&amp;B33)</f>
        <v>309</v>
      </c>
      <c r="D33" s="150" t="s">
        <v>64</v>
      </c>
      <c r="E33" s="151" t="s">
        <v>64</v>
      </c>
      <c r="F33" s="153"/>
      <c r="G33" s="133" t="n">
        <v>24990</v>
      </c>
      <c r="H33" s="134"/>
      <c r="I33" s="135"/>
      <c r="J33" s="136"/>
      <c r="K33" s="136"/>
      <c r="L33" s="136"/>
      <c r="M33" s="137" t="s">
        <v>56</v>
      </c>
      <c r="N33" s="138"/>
      <c r="O33" s="136" t="n">
        <v>1E-005</v>
      </c>
      <c r="P33" s="134" t="n">
        <v>255</v>
      </c>
      <c r="Q33" s="136" t="n">
        <v>36</v>
      </c>
      <c r="R33" s="136" t="n">
        <v>10000</v>
      </c>
      <c r="S33" s="136"/>
      <c r="T33" s="95"/>
      <c r="U33" s="98" t="n">
        <v>0.622066693701112</v>
      </c>
      <c r="V33" s="139"/>
      <c r="W33" s="140"/>
      <c r="X33" s="140" t="s">
        <v>52</v>
      </c>
      <c r="Y33" s="140" t="s">
        <v>52</v>
      </c>
      <c r="Z33" s="140"/>
      <c r="AA33" s="141" t="s">
        <v>52</v>
      </c>
      <c r="AB33" s="141"/>
      <c r="AC33" s="141"/>
      <c r="AD33" s="100"/>
      <c r="AE33" s="142"/>
      <c r="AF33" s="143" t="s">
        <v>52</v>
      </c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5"/>
    </row>
    <row r="34" s="120" customFormat="true" ht="12.75" hidden="false" customHeight="true" outlineLevel="0" collapsed="false">
      <c r="A34" s="107" t="n">
        <f aca="false">IF(SUM(A28:A33)&gt;0,1000,"")</f>
        <v>1000</v>
      </c>
      <c r="B34" s="108"/>
      <c r="C34" s="108"/>
      <c r="D34" s="109" t="s">
        <v>64</v>
      </c>
      <c r="E34" s="109" t="s">
        <v>64</v>
      </c>
      <c r="F34" s="110"/>
      <c r="G34" s="111" t="n">
        <v>28680.6666666667</v>
      </c>
      <c r="H34" s="111" t="n">
        <v>26093.3333333333</v>
      </c>
      <c r="I34" s="112" t="n">
        <v>0.180478080896793</v>
      </c>
      <c r="J34" s="111" t="n">
        <v>5663.33333333333</v>
      </c>
      <c r="K34" s="111"/>
      <c r="L34" s="111"/>
      <c r="M34" s="111"/>
      <c r="N34" s="113"/>
      <c r="O34" s="111" t="n">
        <v>4E-005</v>
      </c>
      <c r="P34" s="111" t="n">
        <v>264.07</v>
      </c>
      <c r="Q34" s="111" t="n">
        <v>36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3"/>
      <c r="AE34" s="116"/>
      <c r="AF34" s="117" t="s">
        <v>52</v>
      </c>
      <c r="AG34" s="118"/>
      <c r="AH34" s="118"/>
      <c r="AI34" s="118"/>
      <c r="AJ34" s="118"/>
      <c r="AK34" s="118" t="s">
        <v>52</v>
      </c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28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3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28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7"/>
      <c r="N36" s="17"/>
      <c r="O36" s="17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3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29" t="n">
        <v>310</v>
      </c>
      <c r="B37" s="88" t="str">
        <f aca="false">HYPERLINK("Haendler\"&amp;A37&amp;".jpg",""&amp;A37)</f>
        <v>310</v>
      </c>
      <c r="C37" s="88" t="str">
        <f aca="false">HYPERLINK("http://www.diekommunikationsfabrik.de\2021\01_Januar\Haendler\"&amp;B37&amp;".jpg",""&amp;B37)</f>
        <v>310</v>
      </c>
      <c r="D37" s="130" t="s">
        <v>64</v>
      </c>
      <c r="E37" s="131" t="s">
        <v>66</v>
      </c>
      <c r="F37" s="91"/>
      <c r="G37" s="92" t="n">
        <v>41795</v>
      </c>
      <c r="H37" s="93" t="n">
        <v>35520</v>
      </c>
      <c r="I37" s="94" t="n">
        <v>0.150137576265104</v>
      </c>
      <c r="J37" s="95" t="n">
        <v>6275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 t="s">
        <v>52</v>
      </c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4</v>
      </c>
      <c r="E38" s="109" t="s">
        <v>66</v>
      </c>
      <c r="F38" s="110"/>
      <c r="G38" s="111" t="n">
        <v>41795</v>
      </c>
      <c r="H38" s="111" t="n">
        <v>35520</v>
      </c>
      <c r="I38" s="112" t="n">
        <v>0.150137576265104</v>
      </c>
      <c r="J38" s="111" t="n">
        <v>6275</v>
      </c>
      <c r="K38" s="111"/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3"/>
      <c r="AE38" s="116"/>
      <c r="AF38" s="117"/>
      <c r="AG38" s="118"/>
      <c r="AH38" s="118"/>
      <c r="AI38" s="118"/>
      <c r="AJ38" s="118"/>
      <c r="AK38" s="118"/>
      <c r="AL38" s="118" t="s">
        <v>52</v>
      </c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true" outlineLevel="0" collapsed="false">
      <c r="A41" s="87" t="n">
        <v>317</v>
      </c>
      <c r="B41" s="88" t="str">
        <f aca="false">HYPERLINK("Haendler\"&amp;A41&amp;".jpg",""&amp;A41)</f>
        <v>317</v>
      </c>
      <c r="C41" s="88" t="str">
        <f aca="false">HYPERLINK("http://www.diekommunikationsfabrik.de\2021\01_Januar\Haendler\"&amp;B41&amp;".jpg",""&amp;B41)</f>
        <v>317</v>
      </c>
      <c r="D41" s="89" t="s">
        <v>67</v>
      </c>
      <c r="E41" s="90" t="s">
        <v>68</v>
      </c>
      <c r="F41" s="91"/>
      <c r="G41" s="92" t="n">
        <v>16990</v>
      </c>
      <c r="H41" s="93" t="n">
        <v>13790</v>
      </c>
      <c r="I41" s="94" t="n">
        <v>0.0535020600353149</v>
      </c>
      <c r="J41" s="95" t="n">
        <v>3200</v>
      </c>
      <c r="K41" s="95" t="n">
        <v>2291</v>
      </c>
      <c r="L41" s="95"/>
      <c r="M41" s="96" t="s">
        <v>56</v>
      </c>
      <c r="N41" s="97"/>
      <c r="O41" s="95" t="n">
        <v>1E-005</v>
      </c>
      <c r="P41" s="93" t="n">
        <v>159</v>
      </c>
      <c r="Q41" s="95" t="n">
        <v>36</v>
      </c>
      <c r="R41" s="95" t="n">
        <v>10000</v>
      </c>
      <c r="S41" s="95"/>
      <c r="T41" s="95"/>
      <c r="U41" s="98" t="n">
        <v>0.648618783916513</v>
      </c>
      <c r="V41" s="99"/>
      <c r="W41" s="100"/>
      <c r="X41" s="100"/>
      <c r="Y41" s="100"/>
      <c r="Z41" s="100"/>
      <c r="AA41" s="101"/>
      <c r="AB41" s="101" t="s">
        <v>52</v>
      </c>
      <c r="AC41" s="101" t="s">
        <v>52</v>
      </c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2</v>
      </c>
      <c r="AR41" s="104"/>
      <c r="AS41" s="104"/>
      <c r="AT41" s="105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7</v>
      </c>
      <c r="E42" s="109" t="s">
        <v>68</v>
      </c>
      <c r="F42" s="110"/>
      <c r="G42" s="111" t="n">
        <v>16990</v>
      </c>
      <c r="H42" s="111" t="n">
        <v>13790</v>
      </c>
      <c r="I42" s="112" t="n">
        <v>0.0535020600353149</v>
      </c>
      <c r="J42" s="111" t="n">
        <v>3200</v>
      </c>
      <c r="K42" s="111" t="n">
        <v>2291</v>
      </c>
      <c r="L42" s="111"/>
      <c r="M42" s="111"/>
      <c r="N42" s="113"/>
      <c r="O42" s="111" t="n">
        <v>1E-005</v>
      </c>
      <c r="P42" s="111" t="n">
        <v>159</v>
      </c>
      <c r="Q42" s="111" t="n">
        <v>36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3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 t="s">
        <v>52</v>
      </c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false" outlineLevel="0" collapsed="false">
      <c r="A45" s="87" t="n">
        <v>11</v>
      </c>
      <c r="B45" s="88" t="str">
        <f aca="false">HYPERLINK("Haendler\"&amp;A45&amp;".jpg",""&amp;A45)</f>
        <v>11</v>
      </c>
      <c r="C45" s="88" t="str">
        <f aca="false">HYPERLINK("http://www.diekommunikationsfabrik.de\2021\01_Januar\Haendler\"&amp;B45&amp;".jpg",""&amp;B45)</f>
        <v>11</v>
      </c>
      <c r="D45" s="89" t="s">
        <v>69</v>
      </c>
      <c r="E45" s="90" t="s">
        <v>70</v>
      </c>
      <c r="F45" s="91"/>
      <c r="G45" s="92" t="n">
        <v>17399</v>
      </c>
      <c r="H45" s="93"/>
      <c r="I45" s="94"/>
      <c r="J45" s="95"/>
      <c r="K45" s="95" t="n">
        <v>769</v>
      </c>
      <c r="L45" s="95"/>
      <c r="M45" s="96" t="s">
        <v>56</v>
      </c>
      <c r="N45" s="97"/>
      <c r="O45" s="95" t="n">
        <v>0.001</v>
      </c>
      <c r="P45" s="93" t="n">
        <v>119</v>
      </c>
      <c r="Q45" s="95" t="n">
        <v>36</v>
      </c>
      <c r="R45" s="95" t="n">
        <v>8000</v>
      </c>
      <c r="S45" s="95"/>
      <c r="T45" s="95"/>
      <c r="U45" s="98" t="n">
        <v>0.738780426829268</v>
      </c>
      <c r="V45" s="99"/>
      <c r="W45" s="100" t="s">
        <v>71</v>
      </c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/>
      <c r="AI45" s="104"/>
      <c r="AJ45" s="104" t="s">
        <v>52</v>
      </c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325</v>
      </c>
      <c r="B46" s="88" t="str">
        <f aca="false">HYPERLINK("Haendler\"&amp;A46&amp;".jpg",""&amp;A46)</f>
        <v>325</v>
      </c>
      <c r="C46" s="88" t="str">
        <f aca="false">HYPERLINK("http://www.diekommunikationsfabrik.de\2021\01_Januar\Haendler\"&amp;B46&amp;".jpg",""&amp;B46)</f>
        <v>325</v>
      </c>
      <c r="D46" s="89" t="s">
        <v>69</v>
      </c>
      <c r="E46" s="90" t="s">
        <v>70</v>
      </c>
      <c r="F46" s="91" t="s">
        <v>72</v>
      </c>
      <c r="G46" s="92" t="n">
        <v>17100</v>
      </c>
      <c r="H46" s="93"/>
      <c r="I46" s="94"/>
      <c r="J46" s="95"/>
      <c r="K46" s="95"/>
      <c r="L46" s="95"/>
      <c r="M46" s="96" t="s">
        <v>56</v>
      </c>
      <c r="N46" s="97"/>
      <c r="O46" s="95" t="n">
        <v>0.0001</v>
      </c>
      <c r="P46" s="93" t="n">
        <v>99</v>
      </c>
      <c r="Q46" s="95" t="n">
        <v>24</v>
      </c>
      <c r="R46" s="95" t="n">
        <v>10000</v>
      </c>
      <c r="S46" s="95"/>
      <c r="T46" s="95"/>
      <c r="U46" s="98" t="n">
        <v>0.855121945121951</v>
      </c>
      <c r="V46" s="99"/>
      <c r="W46" s="100"/>
      <c r="X46" s="100"/>
      <c r="Y46" s="100"/>
      <c r="Z46" s="100"/>
      <c r="AA46" s="101"/>
      <c r="AB46" s="101"/>
      <c r="AC46" s="101"/>
      <c r="AD46" s="100"/>
      <c r="AE46" s="102"/>
      <c r="AF46" s="103"/>
      <c r="AG46" s="104"/>
      <c r="AH46" s="104"/>
      <c r="AI46" s="104"/>
      <c r="AJ46" s="104" t="s">
        <v>52</v>
      </c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12.75" hidden="false" customHeight="false" outlineLevel="0" collapsed="false">
      <c r="A47" s="87" t="n">
        <v>329</v>
      </c>
      <c r="B47" s="88" t="str">
        <f aca="false">HYPERLINK("Haendler\"&amp;A47&amp;".jpg",""&amp;A47)</f>
        <v>329</v>
      </c>
      <c r="C47" s="88" t="str">
        <f aca="false">HYPERLINK("http://www.diekommunikationsfabrik.de\2021\01_Januar\Haendler\"&amp;B47&amp;".jpg",""&amp;B47)</f>
        <v>329</v>
      </c>
      <c r="D47" s="89" t="s">
        <v>69</v>
      </c>
      <c r="E47" s="90" t="s">
        <v>70</v>
      </c>
      <c r="F47" s="91"/>
      <c r="G47" s="92" t="n">
        <v>17100</v>
      </c>
      <c r="H47" s="93" t="n">
        <v>14850</v>
      </c>
      <c r="I47" s="94" t="n">
        <v>0.131578947368421</v>
      </c>
      <c r="J47" s="95" t="n">
        <v>3019</v>
      </c>
      <c r="K47" s="95" t="n">
        <v>769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 t="s">
        <v>71</v>
      </c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 t="s">
        <v>52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48" customFormat="true" ht="12.75" hidden="false" customHeight="true" outlineLevel="0" collapsed="false">
      <c r="A48" s="87" t="n">
        <v>334</v>
      </c>
      <c r="B48" s="88" t="str">
        <f aca="false">HYPERLINK("Haendler\"&amp;A48&amp;".jpg",""&amp;A48)</f>
        <v>334</v>
      </c>
      <c r="C48" s="88" t="str">
        <f aca="false">HYPERLINK("http://www.diekommunikationsfabrik.de\2021\01_Januar\Haendler\"&amp;B48&amp;".jpg",""&amp;B48)</f>
        <v>334</v>
      </c>
      <c r="D48" s="146" t="s">
        <v>69</v>
      </c>
      <c r="E48" s="147" t="s">
        <v>70</v>
      </c>
      <c r="F48" s="91"/>
      <c r="G48" s="92" t="n">
        <v>17250</v>
      </c>
      <c r="H48" s="93"/>
      <c r="I48" s="94"/>
      <c r="J48" s="95"/>
      <c r="K48" s="95" t="n">
        <v>769</v>
      </c>
      <c r="L48" s="95"/>
      <c r="M48" s="96" t="s">
        <v>56</v>
      </c>
      <c r="N48" s="97"/>
      <c r="O48" s="95" t="n">
        <v>1544</v>
      </c>
      <c r="P48" s="93" t="n">
        <v>119</v>
      </c>
      <c r="Q48" s="95" t="n">
        <v>36</v>
      </c>
      <c r="R48" s="95" t="n">
        <v>10000</v>
      </c>
      <c r="S48" s="95"/>
      <c r="T48" s="95"/>
      <c r="U48" s="98" t="n">
        <v>0.644634146341463</v>
      </c>
      <c r="V48" s="99"/>
      <c r="W48" s="100" t="s">
        <v>71</v>
      </c>
      <c r="X48" s="100"/>
      <c r="Y48" s="100"/>
      <c r="Z48" s="100"/>
      <c r="AA48" s="101"/>
      <c r="AB48" s="101" t="s">
        <v>52</v>
      </c>
      <c r="AC48" s="101" t="s">
        <v>52</v>
      </c>
      <c r="AD48" s="100"/>
      <c r="AE48" s="102"/>
      <c r="AF48" s="103"/>
      <c r="AG48" s="104"/>
      <c r="AH48" s="104" t="s">
        <v>52</v>
      </c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false" outlineLevel="0" collapsed="false">
      <c r="A49" s="87" t="n">
        <v>36</v>
      </c>
      <c r="B49" s="88" t="str">
        <f aca="false">HYPERLINK("Haendler\"&amp;A49&amp;".jpg",""&amp;A49)</f>
        <v>36</v>
      </c>
      <c r="C49" s="88" t="str">
        <f aca="false">HYPERLINK("http://www.diekommunikationsfabrik.de\2021\01_Januar\Haendler\"&amp;B49&amp;".jpg",""&amp;B49)</f>
        <v>36</v>
      </c>
      <c r="D49" s="89" t="s">
        <v>69</v>
      </c>
      <c r="E49" s="90" t="s">
        <v>70</v>
      </c>
      <c r="F49" s="91"/>
      <c r="G49" s="92" t="n">
        <v>17399</v>
      </c>
      <c r="H49" s="93"/>
      <c r="I49" s="94"/>
      <c r="J49" s="95"/>
      <c r="K49" s="95" t="n">
        <v>769</v>
      </c>
      <c r="L49" s="95"/>
      <c r="M49" s="96" t="s">
        <v>56</v>
      </c>
      <c r="N49" s="97"/>
      <c r="O49" s="95" t="n">
        <v>1E-005</v>
      </c>
      <c r="P49" s="93" t="n">
        <v>119</v>
      </c>
      <c r="Q49" s="95" t="n">
        <v>36</v>
      </c>
      <c r="R49" s="95" t="n">
        <v>8000</v>
      </c>
      <c r="S49" s="95"/>
      <c r="T49" s="95"/>
      <c r="U49" s="98" t="n">
        <v>0.738780487195122</v>
      </c>
      <c r="V49" s="99"/>
      <c r="W49" s="100" t="s">
        <v>71</v>
      </c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 t="s">
        <v>52</v>
      </c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false" outlineLevel="0" collapsed="false">
      <c r="A50" s="129" t="n">
        <v>51</v>
      </c>
      <c r="B50" s="88" t="str">
        <f aca="false">HYPERLINK("Haendler\"&amp;A50&amp;".jpg",""&amp;A50)</f>
        <v>51</v>
      </c>
      <c r="C50" s="88" t="str">
        <f aca="false">HYPERLINK("http://www.diekommunikationsfabrik.de\2021\01_Januar\Haendler\"&amp;B50&amp;".jpg",""&amp;B50)</f>
        <v>51</v>
      </c>
      <c r="D50" s="130" t="s">
        <v>69</v>
      </c>
      <c r="E50" s="131" t="s">
        <v>70</v>
      </c>
      <c r="F50" s="91"/>
      <c r="G50" s="92" t="n">
        <v>17100</v>
      </c>
      <c r="H50" s="93"/>
      <c r="I50" s="94"/>
      <c r="J50" s="95"/>
      <c r="K50" s="95"/>
      <c r="L50" s="95"/>
      <c r="M50" s="96" t="s">
        <v>56</v>
      </c>
      <c r="N50" s="97"/>
      <c r="O50" s="95" t="n">
        <v>1E-006</v>
      </c>
      <c r="P50" s="93" t="n">
        <v>119</v>
      </c>
      <c r="Q50" s="95" t="n">
        <v>36</v>
      </c>
      <c r="R50" s="95" t="n">
        <v>8000</v>
      </c>
      <c r="S50" s="95"/>
      <c r="T50" s="95"/>
      <c r="U50" s="98" t="n">
        <v>0.738780487743902</v>
      </c>
      <c r="V50" s="99"/>
      <c r="W50" s="100"/>
      <c r="X50" s="100"/>
      <c r="Y50" s="100"/>
      <c r="Z50" s="100"/>
      <c r="AA50" s="101"/>
      <c r="AB50" s="101" t="s">
        <v>52</v>
      </c>
      <c r="AC50" s="101" t="s">
        <v>52</v>
      </c>
      <c r="AD50" s="100"/>
      <c r="AE50" s="102"/>
      <c r="AF50" s="103"/>
      <c r="AG50" s="104"/>
      <c r="AH50" s="104"/>
      <c r="AI50" s="104"/>
      <c r="AJ50" s="104" t="s">
        <v>52</v>
      </c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20" customFormat="true" ht="12.75" hidden="false" customHeight="false" outlineLevel="0" collapsed="false">
      <c r="A51" s="129" t="n">
        <v>52</v>
      </c>
      <c r="B51" s="88" t="str">
        <f aca="false">HYPERLINK("Haendler\"&amp;A51&amp;".jpg",""&amp;A51)</f>
        <v>52</v>
      </c>
      <c r="C51" s="88" t="str">
        <f aca="false">HYPERLINK("http://www.diekommunikationsfabrik.de\2021\01_Januar\Haendler\"&amp;B51&amp;".jpg",""&amp;B51)</f>
        <v>52</v>
      </c>
      <c r="D51" s="130" t="s">
        <v>69</v>
      </c>
      <c r="E51" s="131" t="s">
        <v>70</v>
      </c>
      <c r="F51" s="91"/>
      <c r="G51" s="92" t="n">
        <v>17190</v>
      </c>
      <c r="H51" s="93"/>
      <c r="I51" s="94"/>
      <c r="J51" s="95"/>
      <c r="K51" s="95" t="n">
        <v>769</v>
      </c>
      <c r="L51" s="95"/>
      <c r="M51" s="96" t="s">
        <v>56</v>
      </c>
      <c r="N51" s="97"/>
      <c r="O51" s="95" t="n">
        <v>1544</v>
      </c>
      <c r="P51" s="93" t="n">
        <v>119</v>
      </c>
      <c r="Q51" s="95" t="n">
        <v>36</v>
      </c>
      <c r="R51" s="95" t="n">
        <v>10000</v>
      </c>
      <c r="S51" s="95"/>
      <c r="T51" s="95"/>
      <c r="U51" s="98" t="n">
        <v>0.644634146341463</v>
      </c>
      <c r="V51" s="99"/>
      <c r="W51" s="100" t="s">
        <v>71</v>
      </c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 t="s">
        <v>52</v>
      </c>
      <c r="AO51" s="104"/>
      <c r="AP51" s="104"/>
      <c r="AQ51" s="104"/>
      <c r="AR51" s="104"/>
      <c r="AS51" s="104"/>
      <c r="AT51" s="105"/>
    </row>
    <row r="52" s="120" customFormat="true" ht="12.75" hidden="false" customHeight="false" outlineLevel="0" collapsed="false">
      <c r="A52" s="129" t="n">
        <v>61</v>
      </c>
      <c r="B52" s="88" t="str">
        <f aca="false">HYPERLINK("Haendler\"&amp;A52&amp;".jpg",""&amp;A52)</f>
        <v>61</v>
      </c>
      <c r="C52" s="88" t="str">
        <f aca="false">HYPERLINK("http://www.diekommunikationsfabrik.de\2021\01_Januar\Haendler\"&amp;B52&amp;".jpg",""&amp;B52)</f>
        <v>61</v>
      </c>
      <c r="D52" s="130" t="s">
        <v>69</v>
      </c>
      <c r="E52" s="131" t="s">
        <v>70</v>
      </c>
      <c r="F52" s="91"/>
      <c r="G52" s="92" t="n">
        <v>17100</v>
      </c>
      <c r="H52" s="93"/>
      <c r="I52" s="94"/>
      <c r="J52" s="95"/>
      <c r="K52" s="95" t="n">
        <v>769</v>
      </c>
      <c r="L52" s="95"/>
      <c r="M52" s="96" t="s">
        <v>56</v>
      </c>
      <c r="N52" s="97"/>
      <c r="O52" s="95" t="n">
        <v>1543</v>
      </c>
      <c r="P52" s="93" t="n">
        <v>119</v>
      </c>
      <c r="Q52" s="95" t="n">
        <v>36</v>
      </c>
      <c r="R52" s="95" t="n">
        <v>10000</v>
      </c>
      <c r="S52" s="95"/>
      <c r="T52" s="95"/>
      <c r="U52" s="98" t="n">
        <v>0.64469512195122</v>
      </c>
      <c r="V52" s="99"/>
      <c r="W52" s="100" t="s">
        <v>71</v>
      </c>
      <c r="X52" s="100"/>
      <c r="Y52" s="100"/>
      <c r="Z52" s="100"/>
      <c r="AA52" s="101"/>
      <c r="AB52" s="101"/>
      <c r="AC52" s="101"/>
      <c r="AD52" s="100"/>
      <c r="AE52" s="102"/>
      <c r="AF52" s="103" t="s">
        <v>52</v>
      </c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45:A52)&gt;0,1000,"")</f>
        <v>1000</v>
      </c>
      <c r="B53" s="108"/>
      <c r="C53" s="108"/>
      <c r="D53" s="109" t="s">
        <v>69</v>
      </c>
      <c r="E53" s="109" t="s">
        <v>70</v>
      </c>
      <c r="F53" s="110"/>
      <c r="G53" s="111" t="n">
        <v>17204.75</v>
      </c>
      <c r="H53" s="111" t="n">
        <v>14850</v>
      </c>
      <c r="I53" s="112" t="n">
        <v>0.131578947368421</v>
      </c>
      <c r="J53" s="111" t="n">
        <v>3019</v>
      </c>
      <c r="K53" s="111" t="n">
        <v>769</v>
      </c>
      <c r="L53" s="111"/>
      <c r="M53" s="111"/>
      <c r="N53" s="113"/>
      <c r="O53" s="111" t="n">
        <v>661.571587285714</v>
      </c>
      <c r="P53" s="111" t="n">
        <v>116.142857142857</v>
      </c>
      <c r="Q53" s="111" t="n">
        <v>34.2857142857143</v>
      </c>
      <c r="R53" s="111" t="n">
        <v>9142.85714285714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3"/>
      <c r="AE53" s="116"/>
      <c r="AF53" s="117" t="s">
        <v>52</v>
      </c>
      <c r="AG53" s="118"/>
      <c r="AH53" s="118" t="s">
        <v>52</v>
      </c>
      <c r="AI53" s="118"/>
      <c r="AJ53" s="118" t="s">
        <v>52</v>
      </c>
      <c r="AK53" s="118"/>
      <c r="AL53" s="118"/>
      <c r="AM53" s="118"/>
      <c r="AN53" s="118" t="s">
        <v>52</v>
      </c>
      <c r="AO53" s="118"/>
      <c r="AP53" s="118"/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45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3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45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3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48" customFormat="true" ht="12.75" hidden="false" customHeight="true" outlineLevel="0" collapsed="false">
      <c r="A56" s="87" t="n">
        <v>340</v>
      </c>
      <c r="B56" s="88" t="str">
        <f aca="false">HYPERLINK("Haendler\"&amp;A56&amp;".jpg",""&amp;A56)</f>
        <v>340</v>
      </c>
      <c r="C56" s="88" t="str">
        <f aca="false">HYPERLINK("http://www.diekommunikationsfabrik.de\2021\01_Januar\Haendler\"&amp;B56&amp;".jpg",""&amp;B56)</f>
        <v>340</v>
      </c>
      <c r="D56" s="146" t="s">
        <v>73</v>
      </c>
      <c r="E56" s="147" t="n">
        <v>208</v>
      </c>
      <c r="F56" s="91"/>
      <c r="G56" s="92" t="n">
        <v>20250</v>
      </c>
      <c r="H56" s="93" t="n">
        <v>16990</v>
      </c>
      <c r="I56" s="94" t="n">
        <v>0.160987654320988</v>
      </c>
      <c r="J56" s="95" t="n">
        <v>3260</v>
      </c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60</v>
      </c>
      <c r="X56" s="100"/>
      <c r="Y56" s="100"/>
      <c r="Z56" s="100"/>
      <c r="AA56" s="101"/>
      <c r="AB56" s="101" t="s">
        <v>52</v>
      </c>
      <c r="AC56" s="101" t="s">
        <v>52</v>
      </c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 t="s">
        <v>52</v>
      </c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29" t="n">
        <v>37</v>
      </c>
      <c r="B57" s="88" t="str">
        <f aca="false">HYPERLINK("Haendler\"&amp;A57&amp;".jpg",""&amp;A57)</f>
        <v>37</v>
      </c>
      <c r="C57" s="88" t="str">
        <f aca="false">HYPERLINK("http://www.diekommunikationsfabrik.de\2021\01_Januar\Haendler\"&amp;B57&amp;".jpg",""&amp;B57)</f>
        <v>37</v>
      </c>
      <c r="D57" s="130" t="s">
        <v>73</v>
      </c>
      <c r="E57" s="131" t="n">
        <v>208</v>
      </c>
      <c r="F57" s="132"/>
      <c r="G57" s="133" t="n">
        <v>18800</v>
      </c>
      <c r="H57" s="134"/>
      <c r="I57" s="135"/>
      <c r="J57" s="136"/>
      <c r="K57" s="136"/>
      <c r="L57" s="136"/>
      <c r="M57" s="137" t="s">
        <v>56</v>
      </c>
      <c r="N57" s="138"/>
      <c r="O57" s="136" t="n">
        <v>1735</v>
      </c>
      <c r="P57" s="134" t="n">
        <v>99</v>
      </c>
      <c r="Q57" s="136" t="n">
        <v>24</v>
      </c>
      <c r="R57" s="136" t="n">
        <v>10000</v>
      </c>
      <c r="S57" s="136"/>
      <c r="T57" s="95"/>
      <c r="U57" s="98" t="n">
        <v>0.772872928176796</v>
      </c>
      <c r="V57" s="139"/>
      <c r="W57" s="140"/>
      <c r="X57" s="140"/>
      <c r="Y57" s="140"/>
      <c r="Z57" s="140"/>
      <c r="AA57" s="141"/>
      <c r="AB57" s="141"/>
      <c r="AC57" s="141"/>
      <c r="AD57" s="100"/>
      <c r="AE57" s="142"/>
      <c r="AF57" s="143"/>
      <c r="AG57" s="144"/>
      <c r="AH57" s="144"/>
      <c r="AI57" s="144"/>
      <c r="AJ57" s="144" t="s">
        <v>52</v>
      </c>
      <c r="AK57" s="144"/>
      <c r="AL57" s="144"/>
      <c r="AM57" s="144"/>
      <c r="AN57" s="144"/>
      <c r="AO57" s="144"/>
      <c r="AP57" s="144"/>
      <c r="AQ57" s="144"/>
      <c r="AR57" s="144"/>
      <c r="AS57" s="144"/>
      <c r="AT57" s="145"/>
    </row>
    <row r="58" s="120" customFormat="true" ht="12.75" hidden="false" customHeight="true" outlineLevel="0" collapsed="false">
      <c r="A58" s="107" t="n">
        <f aca="false">IF(SUM(A56:A57)&gt;0,1000,"")</f>
        <v>1000</v>
      </c>
      <c r="B58" s="108"/>
      <c r="C58" s="108"/>
      <c r="D58" s="109" t="s">
        <v>73</v>
      </c>
      <c r="E58" s="109" t="n">
        <v>208</v>
      </c>
      <c r="F58" s="110"/>
      <c r="G58" s="111" t="n">
        <v>19525</v>
      </c>
      <c r="H58" s="111" t="n">
        <v>16990</v>
      </c>
      <c r="I58" s="112" t="n">
        <v>0.160987654320988</v>
      </c>
      <c r="J58" s="111" t="n">
        <v>3260</v>
      </c>
      <c r="K58" s="111"/>
      <c r="L58" s="111"/>
      <c r="M58" s="111"/>
      <c r="N58" s="113"/>
      <c r="O58" s="111" t="n">
        <v>1735</v>
      </c>
      <c r="P58" s="111" t="n">
        <v>99</v>
      </c>
      <c r="Q58" s="111" t="n">
        <v>24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3"/>
      <c r="AE58" s="116"/>
      <c r="AF58" s="117"/>
      <c r="AG58" s="118"/>
      <c r="AH58" s="118"/>
      <c r="AI58" s="118"/>
      <c r="AJ58" s="118" t="s">
        <v>52</v>
      </c>
      <c r="AK58" s="118"/>
      <c r="AL58" s="118"/>
      <c r="AM58" s="118"/>
      <c r="AN58" s="118" t="s">
        <v>52</v>
      </c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6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6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7"/>
      <c r="N60" s="17"/>
      <c r="O60" s="17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3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6" customFormat="true" ht="25.5" hidden="false" customHeight="true" outlineLevel="0" collapsed="false">
      <c r="A61" s="87" t="n">
        <v>354</v>
      </c>
      <c r="B61" s="88" t="str">
        <f aca="false">HYPERLINK("Haendler\"&amp;A61&amp;".jpg",""&amp;A61)</f>
        <v>354</v>
      </c>
      <c r="C61" s="88" t="str">
        <f aca="false">HYPERLINK("http://www.diekommunikationsfabrik.de\2021\01_Januar\Haendler\"&amp;B61&amp;".jpg",""&amp;B61)</f>
        <v>354</v>
      </c>
      <c r="D61" s="89" t="s">
        <v>74</v>
      </c>
      <c r="E61" s="90" t="s">
        <v>75</v>
      </c>
      <c r="F61" s="91"/>
      <c r="G61" s="92" t="n">
        <v>23650</v>
      </c>
      <c r="H61" s="93" t="n">
        <v>20136</v>
      </c>
      <c r="I61" s="94" t="n">
        <v>-0.00431289640591966</v>
      </c>
      <c r="J61" s="95" t="n">
        <v>3514</v>
      </c>
      <c r="K61" s="95" t="n">
        <v>3616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 t="s">
        <v>52</v>
      </c>
      <c r="AT61" s="105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74</v>
      </c>
      <c r="E62" s="109" t="s">
        <v>75</v>
      </c>
      <c r="F62" s="110"/>
      <c r="G62" s="111" t="n">
        <v>23650</v>
      </c>
      <c r="H62" s="111" t="n">
        <v>20136</v>
      </c>
      <c r="I62" s="112"/>
      <c r="J62" s="111" t="n">
        <v>3514</v>
      </c>
      <c r="K62" s="111" t="n">
        <v>3616</v>
      </c>
      <c r="L62" s="111"/>
      <c r="M62" s="111"/>
      <c r="N62" s="113"/>
      <c r="O62" s="111"/>
      <c r="P62" s="111"/>
      <c r="Q62" s="111"/>
      <c r="R62" s="111"/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3"/>
      <c r="AE62" s="116"/>
      <c r="AF62" s="117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 t="s">
        <v>52</v>
      </c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3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7"/>
      <c r="N64" s="17"/>
      <c r="O64" s="17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3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359</v>
      </c>
      <c r="B65" s="88" t="str">
        <f aca="false">HYPERLINK("Haendler\"&amp;A65&amp;".jpg",""&amp;A65)</f>
        <v>359</v>
      </c>
      <c r="C65" s="88" t="str">
        <f aca="false">HYPERLINK("http://www.diekommunikationsfabrik.de\2021\01_Januar\Haendler\"&amp;B65&amp;".jpg",""&amp;B65)</f>
        <v>359</v>
      </c>
      <c r="D65" s="89" t="s">
        <v>76</v>
      </c>
      <c r="E65" s="90" t="s">
        <v>77</v>
      </c>
      <c r="F65" s="91" t="s">
        <v>78</v>
      </c>
      <c r="G65" s="92" t="n">
        <v>21995</v>
      </c>
      <c r="H65" s="93"/>
      <c r="I65" s="94"/>
      <c r="J65" s="95"/>
      <c r="K65" s="95" t="n">
        <v>2240</v>
      </c>
      <c r="L65" s="95"/>
      <c r="M65" s="96" t="s">
        <v>56</v>
      </c>
      <c r="N65" s="97"/>
      <c r="O65" s="95" t="n">
        <v>999</v>
      </c>
      <c r="P65" s="93" t="n">
        <v>179</v>
      </c>
      <c r="Q65" s="95" t="n">
        <v>48</v>
      </c>
      <c r="R65" s="95" t="n">
        <v>10000</v>
      </c>
      <c r="S65" s="95"/>
      <c r="T65" s="95"/>
      <c r="U65" s="98" t="n">
        <v>0.549612585113877</v>
      </c>
      <c r="V65" s="99"/>
      <c r="W65" s="100"/>
      <c r="X65" s="100"/>
      <c r="Y65" s="100" t="s">
        <v>52</v>
      </c>
      <c r="Z65" s="100"/>
      <c r="AA65" s="101"/>
      <c r="AB65" s="101" t="s">
        <v>52</v>
      </c>
      <c r="AC65" s="101" t="s">
        <v>52</v>
      </c>
      <c r="AD65" s="100"/>
      <c r="AE65" s="102"/>
      <c r="AF65" s="103"/>
      <c r="AG65" s="104"/>
      <c r="AH65" s="104"/>
      <c r="AI65" s="104"/>
      <c r="AJ65" s="104" t="s">
        <v>52</v>
      </c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false" outlineLevel="0" collapsed="false">
      <c r="A66" s="87" t="n">
        <v>360</v>
      </c>
      <c r="B66" s="88" t="str">
        <f aca="false">HYPERLINK("Haendler\"&amp;A66&amp;".jpg",""&amp;A66)</f>
        <v>360</v>
      </c>
      <c r="C66" s="88" t="str">
        <f aca="false">HYPERLINK("http://www.diekommunikationsfabrik.de\2021\01_Januar\Haendler\"&amp;B66&amp;".jpg",""&amp;B66)</f>
        <v>360</v>
      </c>
      <c r="D66" s="89" t="s">
        <v>76</v>
      </c>
      <c r="E66" s="90" t="s">
        <v>77</v>
      </c>
      <c r="F66" s="91"/>
      <c r="G66" s="92" t="n">
        <v>21535</v>
      </c>
      <c r="H66" s="93"/>
      <c r="I66" s="94"/>
      <c r="J66" s="95"/>
      <c r="K66" s="95"/>
      <c r="L66" s="95"/>
      <c r="M66" s="96" t="s">
        <v>56</v>
      </c>
      <c r="N66" s="97"/>
      <c r="O66" s="95" t="n">
        <v>849</v>
      </c>
      <c r="P66" s="93" t="n">
        <v>149</v>
      </c>
      <c r="Q66" s="95" t="n">
        <v>36</v>
      </c>
      <c r="R66" s="95" t="n">
        <v>10000</v>
      </c>
      <c r="S66" s="95"/>
      <c r="T66" s="95"/>
      <c r="U66" s="98" t="n">
        <v>0.701799856011519</v>
      </c>
      <c r="V66" s="99"/>
      <c r="W66" s="100"/>
      <c r="X66" s="100"/>
      <c r="Y66" s="100"/>
      <c r="Z66" s="100"/>
      <c r="AA66" s="101"/>
      <c r="AB66" s="101" t="s">
        <v>52</v>
      </c>
      <c r="AC66" s="101" t="s">
        <v>52</v>
      </c>
      <c r="AD66" s="100"/>
      <c r="AE66" s="102"/>
      <c r="AF66" s="103"/>
      <c r="AG66" s="104"/>
      <c r="AH66" s="104"/>
      <c r="AI66" s="104"/>
      <c r="AJ66" s="104"/>
      <c r="AK66" s="104"/>
      <c r="AL66" s="104"/>
      <c r="AM66" s="104" t="s">
        <v>52</v>
      </c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false" outlineLevel="0" collapsed="false">
      <c r="A67" s="87" t="n">
        <v>362</v>
      </c>
      <c r="B67" s="88" t="str">
        <f aca="false">HYPERLINK("Haendler\"&amp;A67&amp;".jpg",""&amp;A67)</f>
        <v>362</v>
      </c>
      <c r="C67" s="88" t="str">
        <f aca="false">HYPERLINK("http://www.diekommunikationsfabrik.de\2021\01_Januar\Haendler\"&amp;B67&amp;".jpg",""&amp;B67)</f>
        <v>362</v>
      </c>
      <c r="D67" s="89" t="s">
        <v>76</v>
      </c>
      <c r="E67" s="90" t="s">
        <v>77</v>
      </c>
      <c r="F67" s="91"/>
      <c r="G67" s="92" t="n">
        <v>20489</v>
      </c>
      <c r="H67" s="93"/>
      <c r="I67" s="94"/>
      <c r="J67" s="95"/>
      <c r="K67" s="95"/>
      <c r="L67" s="95"/>
      <c r="M67" s="96" t="s">
        <v>56</v>
      </c>
      <c r="N67" s="97"/>
      <c r="O67" s="95" t="n">
        <v>1E-006</v>
      </c>
      <c r="P67" s="93" t="n">
        <v>119</v>
      </c>
      <c r="Q67" s="95" t="n">
        <v>24</v>
      </c>
      <c r="R67" s="95" t="n">
        <v>10000</v>
      </c>
      <c r="S67" s="95"/>
      <c r="T67" s="95"/>
      <c r="U67" s="98" t="n">
        <v>0.854730417039675</v>
      </c>
      <c r="V67" s="99"/>
      <c r="W67" s="100"/>
      <c r="X67" s="100"/>
      <c r="Y67" s="100"/>
      <c r="Z67" s="100"/>
      <c r="AA67" s="101"/>
      <c r="AB67" s="101" t="s">
        <v>52</v>
      </c>
      <c r="AC67" s="101"/>
      <c r="AD67" s="100"/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 t="s">
        <v>52</v>
      </c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5:A67)&gt;0,1000,"")</f>
        <v>1000</v>
      </c>
      <c r="B68" s="108"/>
      <c r="C68" s="108"/>
      <c r="D68" s="109" t="s">
        <v>76</v>
      </c>
      <c r="E68" s="109" t="s">
        <v>77</v>
      </c>
      <c r="F68" s="110"/>
      <c r="G68" s="111" t="n">
        <v>21339.6666666667</v>
      </c>
      <c r="H68" s="111"/>
      <c r="I68" s="112"/>
      <c r="J68" s="111"/>
      <c r="K68" s="111" t="n">
        <v>2240</v>
      </c>
      <c r="L68" s="111"/>
      <c r="M68" s="111"/>
      <c r="N68" s="113"/>
      <c r="O68" s="111" t="n">
        <v>616.000000333333</v>
      </c>
      <c r="P68" s="111" t="n">
        <v>149</v>
      </c>
      <c r="Q68" s="111" t="n">
        <v>36</v>
      </c>
      <c r="R68" s="111" t="n">
        <v>10000</v>
      </c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3"/>
      <c r="AE68" s="116"/>
      <c r="AF68" s="117"/>
      <c r="AG68" s="118"/>
      <c r="AH68" s="118"/>
      <c r="AI68" s="118"/>
      <c r="AJ68" s="118" t="s">
        <v>52</v>
      </c>
      <c r="AK68" s="118"/>
      <c r="AL68" s="118"/>
      <c r="AM68" s="118" t="s">
        <v>52</v>
      </c>
      <c r="AN68" s="118"/>
      <c r="AO68" s="118"/>
      <c r="AP68" s="118"/>
      <c r="AQ68" s="118" t="s">
        <v>52</v>
      </c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5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3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5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3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54" customFormat="true" ht="12.75" hidden="false" customHeight="true" outlineLevel="0" collapsed="false">
      <c r="A71" s="87" t="n">
        <v>377</v>
      </c>
      <c r="B71" s="88" t="str">
        <f aca="false">HYPERLINK("Haendler\"&amp;A71&amp;".jpg",""&amp;A71)</f>
        <v>377</v>
      </c>
      <c r="C71" s="88" t="str">
        <f aca="false">HYPERLINK("http://www.diekommunikationsfabrik.de\2021\01_Januar\Haendler\"&amp;B71&amp;".jpg",""&amp;B71)</f>
        <v>377</v>
      </c>
      <c r="D71" s="146" t="s">
        <v>79</v>
      </c>
      <c r="E71" s="147" t="s">
        <v>80</v>
      </c>
      <c r="F71" s="91"/>
      <c r="G71" s="92" t="n">
        <v>15759</v>
      </c>
      <c r="H71" s="93"/>
      <c r="I71" s="94"/>
      <c r="J71" s="95"/>
      <c r="K71" s="95"/>
      <c r="L71" s="95"/>
      <c r="M71" s="96" t="s">
        <v>56</v>
      </c>
      <c r="N71" s="97"/>
      <c r="O71" s="95" t="n">
        <v>1E-005</v>
      </c>
      <c r="P71" s="93" t="n">
        <v>126</v>
      </c>
      <c r="Q71" s="95" t="n">
        <v>48</v>
      </c>
      <c r="R71" s="95" t="n">
        <v>10000</v>
      </c>
      <c r="S71" s="95"/>
      <c r="T71" s="95"/>
      <c r="U71" s="98" t="n">
        <v>0.593001345222073</v>
      </c>
      <c r="V71" s="99"/>
      <c r="W71" s="100"/>
      <c r="X71" s="100"/>
      <c r="Y71" s="100"/>
      <c r="Z71" s="100"/>
      <c r="AA71" s="101"/>
      <c r="AB71" s="101"/>
      <c r="AC71" s="101" t="s">
        <v>52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 t="s">
        <v>52</v>
      </c>
      <c r="AR71" s="104"/>
      <c r="AS71" s="104"/>
      <c r="AT71" s="105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79</v>
      </c>
      <c r="E72" s="109" t="s">
        <v>80</v>
      </c>
      <c r="F72" s="110"/>
      <c r="G72" s="111" t="n">
        <v>15759</v>
      </c>
      <c r="H72" s="111"/>
      <c r="I72" s="112"/>
      <c r="J72" s="111"/>
      <c r="K72" s="111"/>
      <c r="L72" s="111"/>
      <c r="M72" s="111"/>
      <c r="N72" s="113"/>
      <c r="O72" s="111" t="n">
        <v>1E-005</v>
      </c>
      <c r="P72" s="111" t="n">
        <v>126</v>
      </c>
      <c r="Q72" s="111" t="n">
        <v>48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3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 t="s">
        <v>52</v>
      </c>
      <c r="AR72" s="118"/>
      <c r="AS72" s="118"/>
      <c r="AT72" s="119"/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3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7"/>
      <c r="N74" s="17"/>
      <c r="O74" s="17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3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54" customFormat="true" ht="12.75" hidden="false" customHeight="false" outlineLevel="0" collapsed="false">
      <c r="A75" s="87" t="n">
        <v>380</v>
      </c>
      <c r="B75" s="88" t="str">
        <f aca="false">HYPERLINK("Haendler\"&amp;A75&amp;".jpg",""&amp;A75)</f>
        <v>380</v>
      </c>
      <c r="C75" s="88" t="str">
        <f aca="false">HYPERLINK("http://www.diekommunikationsfabrik.de\2021\01_Januar\Haendler\"&amp;B75&amp;".jpg",""&amp;B75)</f>
        <v>380</v>
      </c>
      <c r="D75" s="146" t="s">
        <v>81</v>
      </c>
      <c r="E75" s="147" t="s">
        <v>82</v>
      </c>
      <c r="F75" s="91"/>
      <c r="G75" s="92" t="n">
        <v>25050</v>
      </c>
      <c r="H75" s="93" t="n">
        <v>20399</v>
      </c>
      <c r="I75" s="94" t="n">
        <v>0.185668662674651</v>
      </c>
      <c r="J75" s="95" t="n">
        <v>4651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/>
      <c r="X75" s="100"/>
      <c r="Y75" s="100" t="s">
        <v>52</v>
      </c>
      <c r="Z75" s="100"/>
      <c r="AA75" s="101"/>
      <c r="AB75" s="101" t="s">
        <v>52</v>
      </c>
      <c r="AC75" s="101" t="s">
        <v>52</v>
      </c>
      <c r="AD75" s="100"/>
      <c r="AE75" s="102"/>
      <c r="AF75" s="103" t="s">
        <v>52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55" customFormat="true" ht="12.75" hidden="false" customHeight="true" outlineLevel="0" collapsed="false">
      <c r="A76" s="129" t="n">
        <v>385</v>
      </c>
      <c r="B76" s="88" t="str">
        <f aca="false">HYPERLINK("Haendler\"&amp;A76&amp;".jpg",""&amp;A76)</f>
        <v>385</v>
      </c>
      <c r="C76" s="88" t="str">
        <f aca="false">HYPERLINK("http://www.diekommunikationsfabrik.de\2021\01_Januar\Haendler\"&amp;B76&amp;".jpg",""&amp;B76)</f>
        <v>385</v>
      </c>
      <c r="D76" s="130" t="s">
        <v>81</v>
      </c>
      <c r="E76" s="131" t="s">
        <v>82</v>
      </c>
      <c r="F76" s="132"/>
      <c r="G76" s="133" t="n">
        <v>25550</v>
      </c>
      <c r="H76" s="134" t="n">
        <v>21480</v>
      </c>
      <c r="I76" s="135" t="n">
        <v>0.159295499021526</v>
      </c>
      <c r="J76" s="136" t="n">
        <v>4070</v>
      </c>
      <c r="K76" s="136"/>
      <c r="L76" s="136"/>
      <c r="M76" s="137"/>
      <c r="N76" s="138"/>
      <c r="O76" s="136"/>
      <c r="P76" s="134"/>
      <c r="Q76" s="136"/>
      <c r="R76" s="136"/>
      <c r="S76" s="136"/>
      <c r="T76" s="136"/>
      <c r="U76" s="152"/>
      <c r="V76" s="139"/>
      <c r="W76" s="140"/>
      <c r="X76" s="140"/>
      <c r="Y76" s="140" t="s">
        <v>52</v>
      </c>
      <c r="Z76" s="140"/>
      <c r="AA76" s="141" t="s">
        <v>52</v>
      </c>
      <c r="AB76" s="141" t="s">
        <v>52</v>
      </c>
      <c r="AC76" s="141" t="s">
        <v>52</v>
      </c>
      <c r="AD76" s="100"/>
      <c r="AE76" s="142"/>
      <c r="AF76" s="143"/>
      <c r="AG76" s="144"/>
      <c r="AH76" s="144"/>
      <c r="AI76" s="144"/>
      <c r="AJ76" s="144" t="s">
        <v>52</v>
      </c>
      <c r="AK76" s="144"/>
      <c r="AL76" s="144"/>
      <c r="AM76" s="144"/>
      <c r="AN76" s="144"/>
      <c r="AO76" s="144"/>
      <c r="AP76" s="144"/>
      <c r="AQ76" s="144"/>
      <c r="AR76" s="144"/>
      <c r="AS76" s="144"/>
      <c r="AT76" s="145"/>
    </row>
    <row r="77" s="155" customFormat="true" ht="12.75" hidden="false" customHeight="true" outlineLevel="0" collapsed="false">
      <c r="A77" s="129" t="n">
        <v>32</v>
      </c>
      <c r="B77" s="88" t="str">
        <f aca="false">HYPERLINK("Haendler\"&amp;A77&amp;".jpg",""&amp;A77)</f>
        <v>32</v>
      </c>
      <c r="C77" s="88" t="str">
        <f aca="false">HYPERLINK("http://www.diekommunikationsfabrik.de\2021\01_Januar\Haendler\"&amp;B77&amp;".jpg",""&amp;B77)</f>
        <v>32</v>
      </c>
      <c r="D77" s="130" t="s">
        <v>81</v>
      </c>
      <c r="E77" s="131" t="s">
        <v>82</v>
      </c>
      <c r="F77" s="132"/>
      <c r="G77" s="133" t="n">
        <v>17490</v>
      </c>
      <c r="H77" s="134" t="n">
        <v>13330</v>
      </c>
      <c r="I77" s="135" t="n">
        <v>0.237850200114351</v>
      </c>
      <c r="J77" s="136" t="n">
        <v>4160</v>
      </c>
      <c r="K77" s="136"/>
      <c r="L77" s="136"/>
      <c r="M77" s="137" t="s">
        <v>56</v>
      </c>
      <c r="N77" s="138"/>
      <c r="O77" s="136" t="n">
        <v>1E-005</v>
      </c>
      <c r="P77" s="134" t="n">
        <v>99</v>
      </c>
      <c r="Q77" s="136" t="n">
        <v>60</v>
      </c>
      <c r="R77" s="136" t="n">
        <v>10000</v>
      </c>
      <c r="S77" s="136"/>
      <c r="T77" s="95"/>
      <c r="U77" s="98" t="n">
        <v>0.64621798630137</v>
      </c>
      <c r="V77" s="139"/>
      <c r="W77" s="140"/>
      <c r="X77" s="140"/>
      <c r="Y77" s="140"/>
      <c r="Z77" s="140"/>
      <c r="AA77" s="141"/>
      <c r="AB77" s="141" t="s">
        <v>52</v>
      </c>
      <c r="AC77" s="141" t="s">
        <v>52</v>
      </c>
      <c r="AD77" s="100"/>
      <c r="AE77" s="142"/>
      <c r="AF77" s="143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 t="s">
        <v>52</v>
      </c>
      <c r="AS77" s="144"/>
      <c r="AT77" s="145"/>
    </row>
    <row r="78" s="120" customFormat="true" ht="12.75" hidden="false" customHeight="true" outlineLevel="0" collapsed="false">
      <c r="A78" s="107" t="n">
        <f aca="false">IF(SUM(A75:A77)&gt;0,1000,"")</f>
        <v>1000</v>
      </c>
      <c r="B78" s="108"/>
      <c r="C78" s="108"/>
      <c r="D78" s="109" t="s">
        <v>81</v>
      </c>
      <c r="E78" s="109" t="s">
        <v>82</v>
      </c>
      <c r="F78" s="110"/>
      <c r="G78" s="111" t="n">
        <v>22696.6666666667</v>
      </c>
      <c r="H78" s="111" t="n">
        <v>18403</v>
      </c>
      <c r="I78" s="112" t="n">
        <v>0.194271453936843</v>
      </c>
      <c r="J78" s="111" t="n">
        <v>4293.66666666667</v>
      </c>
      <c r="K78" s="111"/>
      <c r="L78" s="111"/>
      <c r="M78" s="111"/>
      <c r="N78" s="113"/>
      <c r="O78" s="111" t="n">
        <v>1E-005</v>
      </c>
      <c r="P78" s="111" t="n">
        <v>99</v>
      </c>
      <c r="Q78" s="111" t="n">
        <v>60</v>
      </c>
      <c r="R78" s="111" t="n">
        <v>10000</v>
      </c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3"/>
      <c r="AE78" s="116"/>
      <c r="AF78" s="117" t="s">
        <v>52</v>
      </c>
      <c r="AG78" s="118"/>
      <c r="AH78" s="118"/>
      <c r="AI78" s="118"/>
      <c r="AJ78" s="118" t="s">
        <v>52</v>
      </c>
      <c r="AK78" s="118"/>
      <c r="AL78" s="118"/>
      <c r="AM78" s="118"/>
      <c r="AN78" s="118"/>
      <c r="AO78" s="118"/>
      <c r="AP78" s="118"/>
      <c r="AQ78" s="118"/>
      <c r="AR78" s="118" t="s">
        <v>52</v>
      </c>
      <c r="AS78" s="118"/>
      <c r="AT78" s="119"/>
    </row>
    <row r="79" s="120" customFormat="true" ht="12.75" hidden="false" customHeight="true" outlineLevel="0" collapsed="false">
      <c r="A79" s="107" t="n">
        <f aca="false">IF(SUM(A75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3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5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7"/>
      <c r="N80" s="17"/>
      <c r="O80" s="17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3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54" customFormat="true" ht="12.75" hidden="false" customHeight="true" outlineLevel="0" collapsed="false">
      <c r="A81" s="87" t="n">
        <v>398</v>
      </c>
      <c r="B81" s="88" t="str">
        <f aca="false">HYPERLINK("Haendler\"&amp;A81&amp;".jpg",""&amp;A81)</f>
        <v>398</v>
      </c>
      <c r="C81" s="88" t="str">
        <f aca="false">HYPERLINK("http://www.diekommunikationsfabrik.de\2021\01_Januar\Haendler\"&amp;B81&amp;".jpg",""&amp;B81)</f>
        <v>398</v>
      </c>
      <c r="D81" s="146" t="s">
        <v>83</v>
      </c>
      <c r="E81" s="147" t="s">
        <v>84</v>
      </c>
      <c r="F81" s="91" t="s">
        <v>85</v>
      </c>
      <c r="G81" s="92" t="n">
        <v>18860</v>
      </c>
      <c r="H81" s="93" t="n">
        <v>16290</v>
      </c>
      <c r="I81" s="94" t="n">
        <v>0.13626723223754</v>
      </c>
      <c r="J81" s="95" t="n">
        <v>2570</v>
      </c>
      <c r="K81" s="95"/>
      <c r="L81" s="95"/>
      <c r="M81" s="96" t="s">
        <v>86</v>
      </c>
      <c r="N81" s="97" t="n">
        <v>0.0399</v>
      </c>
      <c r="O81" s="95" t="n">
        <v>4887</v>
      </c>
      <c r="P81" s="93" t="n">
        <v>166</v>
      </c>
      <c r="Q81" s="95" t="n">
        <v>48</v>
      </c>
      <c r="R81" s="95"/>
      <c r="S81" s="95" t="n">
        <v>4887</v>
      </c>
      <c r="T81" s="95" t="n">
        <v>17576</v>
      </c>
      <c r="U81" s="98" t="n">
        <v>0.292125550660793</v>
      </c>
      <c r="V81" s="99"/>
      <c r="W81" s="100"/>
      <c r="X81" s="100"/>
      <c r="Y81" s="100"/>
      <c r="Z81" s="100"/>
      <c r="AA81" s="101"/>
      <c r="AB81" s="101" t="s">
        <v>52</v>
      </c>
      <c r="AC81" s="101"/>
      <c r="AD81" s="100"/>
      <c r="AE81" s="102"/>
      <c r="AF81" s="103"/>
      <c r="AG81" s="104"/>
      <c r="AH81" s="104"/>
      <c r="AI81" s="104"/>
      <c r="AJ81" s="104"/>
      <c r="AK81" s="104"/>
      <c r="AL81" s="104" t="s">
        <v>52</v>
      </c>
      <c r="AM81" s="104"/>
      <c r="AN81" s="104"/>
      <c r="AO81" s="104"/>
      <c r="AP81" s="104"/>
      <c r="AQ81" s="104"/>
      <c r="AR81" s="104"/>
      <c r="AS81" s="104"/>
      <c r="AT81" s="105"/>
    </row>
    <row r="82" s="154" customFormat="true" ht="12.75" hidden="false" customHeight="false" outlineLevel="0" collapsed="false">
      <c r="A82" s="87" t="n">
        <v>43</v>
      </c>
      <c r="B82" s="88" t="str">
        <f aca="false">HYPERLINK("Haendler\"&amp;A82&amp;".jpg",""&amp;A82)</f>
        <v>43</v>
      </c>
      <c r="C82" s="88" t="str">
        <f aca="false">HYPERLINK("http://www.diekommunikationsfabrik.de\2021\01_Januar\Haendler\"&amp;B82&amp;".jpg",""&amp;B82)</f>
        <v>43</v>
      </c>
      <c r="D82" s="146" t="s">
        <v>83</v>
      </c>
      <c r="E82" s="147" t="s">
        <v>84</v>
      </c>
      <c r="F82" s="91"/>
      <c r="G82" s="92" t="n">
        <v>24031</v>
      </c>
      <c r="H82" s="93" t="n">
        <v>19990</v>
      </c>
      <c r="I82" s="94" t="n">
        <v>0.0303774291540094</v>
      </c>
      <c r="J82" s="95" t="n">
        <v>4041</v>
      </c>
      <c r="K82" s="95" t="n">
        <v>3311</v>
      </c>
      <c r="L82" s="95"/>
      <c r="M82" s="96" t="s">
        <v>56</v>
      </c>
      <c r="N82" s="97"/>
      <c r="O82" s="95" t="n">
        <v>3200</v>
      </c>
      <c r="P82" s="93" t="n">
        <v>155</v>
      </c>
      <c r="Q82" s="95" t="n">
        <v>36</v>
      </c>
      <c r="R82" s="95" t="n">
        <v>10000</v>
      </c>
      <c r="S82" s="95"/>
      <c r="T82" s="95"/>
      <c r="U82" s="98" t="n">
        <v>0.622219353728325</v>
      </c>
      <c r="V82" s="99" t="s">
        <v>52</v>
      </c>
      <c r="W82" s="100" t="s">
        <v>71</v>
      </c>
      <c r="X82" s="100"/>
      <c r="Y82" s="100"/>
      <c r="Z82" s="100"/>
      <c r="AA82" s="101"/>
      <c r="AB82" s="101" t="s">
        <v>52</v>
      </c>
      <c r="AC82" s="101" t="s">
        <v>52</v>
      </c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 t="s">
        <v>52</v>
      </c>
    </row>
    <row r="83" s="120" customFormat="true" ht="12.75" hidden="false" customHeight="true" outlineLevel="0" collapsed="false">
      <c r="A83" s="107" t="n">
        <f aca="false">IF(SUM(A81:A82)&gt;0,1000,"")</f>
        <v>1000</v>
      </c>
      <c r="B83" s="108"/>
      <c r="C83" s="108"/>
      <c r="D83" s="109" t="s">
        <v>83</v>
      </c>
      <c r="E83" s="109" t="s">
        <v>84</v>
      </c>
      <c r="F83" s="110"/>
      <c r="G83" s="111" t="n">
        <v>21445.5</v>
      </c>
      <c r="H83" s="111" t="n">
        <v>18140</v>
      </c>
      <c r="I83" s="112" t="n">
        <v>0.0833223306957746</v>
      </c>
      <c r="J83" s="111" t="n">
        <v>3305.5</v>
      </c>
      <c r="K83" s="111" t="n">
        <v>3311</v>
      </c>
      <c r="L83" s="111"/>
      <c r="M83" s="111"/>
      <c r="N83" s="113" t="n">
        <v>0.0399</v>
      </c>
      <c r="O83" s="111" t="n">
        <v>4043.5</v>
      </c>
      <c r="P83" s="111" t="n">
        <v>160.5</v>
      </c>
      <c r="Q83" s="111" t="n">
        <v>42</v>
      </c>
      <c r="R83" s="111" t="n">
        <v>10000</v>
      </c>
      <c r="S83" s="111" t="n">
        <v>4887</v>
      </c>
      <c r="T83" s="111" t="n">
        <v>17576</v>
      </c>
      <c r="U83" s="114"/>
      <c r="V83" s="115"/>
      <c r="W83" s="115"/>
      <c r="X83" s="115"/>
      <c r="Y83" s="114"/>
      <c r="Z83" s="114"/>
      <c r="AA83" s="114"/>
      <c r="AB83" s="115"/>
      <c r="AC83" s="116"/>
      <c r="AD83" s="13"/>
      <c r="AE83" s="116"/>
      <c r="AF83" s="117"/>
      <c r="AG83" s="118"/>
      <c r="AH83" s="118"/>
      <c r="AI83" s="118"/>
      <c r="AJ83" s="118" t="s">
        <v>52</v>
      </c>
      <c r="AK83" s="118"/>
      <c r="AL83" s="118" t="s">
        <v>52</v>
      </c>
      <c r="AM83" s="118"/>
      <c r="AN83" s="118"/>
      <c r="AO83" s="118"/>
      <c r="AP83" s="118"/>
      <c r="AQ83" s="118"/>
      <c r="AR83" s="118"/>
      <c r="AS83" s="118"/>
      <c r="AT83" s="119" t="s">
        <v>52</v>
      </c>
    </row>
    <row r="84" s="120" customFormat="true" ht="12.75" hidden="false" customHeight="true" outlineLevel="0" collapsed="false">
      <c r="A84" s="107" t="n">
        <f aca="false">IF(SUM(A81:A82)&gt;0,2000,"")</f>
        <v>2000</v>
      </c>
      <c r="B84" s="108"/>
      <c r="C84" s="108"/>
      <c r="D84" s="121"/>
      <c r="F84" s="122"/>
      <c r="G84" s="116"/>
      <c r="H84" s="116"/>
      <c r="I84" s="123"/>
      <c r="J84" s="116"/>
      <c r="K84" s="116"/>
      <c r="L84" s="116"/>
      <c r="U84" s="124"/>
      <c r="V84" s="125"/>
      <c r="W84" s="125"/>
      <c r="X84" s="125"/>
      <c r="Y84" s="124"/>
      <c r="Z84" s="124"/>
      <c r="AA84" s="124"/>
      <c r="AB84" s="125"/>
      <c r="AC84" s="116"/>
      <c r="AD84" s="13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SUM(A81:A82)&gt;0,2001,"")</f>
        <v>2001</v>
      </c>
      <c r="B85" s="108"/>
      <c r="C85" s="108"/>
      <c r="D85" s="121"/>
      <c r="F85" s="126"/>
      <c r="G85" s="123"/>
      <c r="H85" s="124"/>
      <c r="I85" s="123"/>
      <c r="J85" s="127"/>
      <c r="K85" s="128"/>
      <c r="L85" s="128"/>
      <c r="M85" s="17"/>
      <c r="N85" s="17"/>
      <c r="O85" s="17"/>
      <c r="P85" s="124"/>
      <c r="Q85" s="124"/>
      <c r="R85" s="124"/>
      <c r="S85" s="123"/>
      <c r="T85" s="123"/>
      <c r="U85" s="124"/>
      <c r="V85" s="125"/>
      <c r="W85" s="125"/>
      <c r="X85" s="125"/>
      <c r="Y85" s="124"/>
      <c r="Z85" s="124"/>
      <c r="AA85" s="124"/>
      <c r="AB85" s="125"/>
      <c r="AC85" s="116"/>
      <c r="AD85" s="13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55" customFormat="true" ht="12.75" hidden="false" customHeight="false" outlineLevel="0" collapsed="false">
      <c r="A86" s="87" t="n">
        <v>414</v>
      </c>
      <c r="B86" s="88" t="str">
        <f aca="false">HYPERLINK("Haendler\"&amp;A86&amp;".jpg",""&amp;A86)</f>
        <v>414</v>
      </c>
      <c r="C86" s="88" t="str">
        <f aca="false">HYPERLINK("http://www.diekommunikationsfabrik.de\2021\01_Januar\Haendler\"&amp;B86&amp;".jpg",""&amp;B86)</f>
        <v>414</v>
      </c>
      <c r="D86" s="89" t="s">
        <v>87</v>
      </c>
      <c r="E86" s="90" t="s">
        <v>88</v>
      </c>
      <c r="F86" s="91"/>
      <c r="G86" s="92" t="n">
        <v>20515</v>
      </c>
      <c r="H86" s="93"/>
      <c r="I86" s="94"/>
      <c r="J86" s="95"/>
      <c r="K86" s="95"/>
      <c r="L86" s="95" t="s">
        <v>52</v>
      </c>
      <c r="M86" s="96" t="s">
        <v>56</v>
      </c>
      <c r="N86" s="97"/>
      <c r="O86" s="95" t="n">
        <v>1178.1</v>
      </c>
      <c r="P86" s="93" t="n">
        <v>141.61</v>
      </c>
      <c r="Q86" s="95" t="n">
        <v>48</v>
      </c>
      <c r="R86" s="95" t="n">
        <v>10000</v>
      </c>
      <c r="S86" s="95"/>
      <c r="T86" s="95"/>
      <c r="U86" s="98" t="n">
        <v>0.597507948523846</v>
      </c>
      <c r="V86" s="99"/>
      <c r="W86" s="100"/>
      <c r="X86" s="100"/>
      <c r="Y86" s="100"/>
      <c r="Z86" s="100"/>
      <c r="AA86" s="101" t="s">
        <v>52</v>
      </c>
      <c r="AB86" s="101" t="s">
        <v>52</v>
      </c>
      <c r="AC86" s="101" t="s">
        <v>52</v>
      </c>
      <c r="AD86" s="100"/>
      <c r="AE86" s="102"/>
      <c r="AF86" s="103"/>
      <c r="AG86" s="104"/>
      <c r="AH86" s="104"/>
      <c r="AI86" s="104"/>
      <c r="AJ86" s="104"/>
      <c r="AK86" s="104"/>
      <c r="AL86" s="104" t="s">
        <v>52</v>
      </c>
      <c r="AM86" s="104"/>
      <c r="AN86" s="104"/>
      <c r="AO86" s="104"/>
      <c r="AP86" s="104"/>
      <c r="AQ86" s="104"/>
      <c r="AR86" s="104"/>
      <c r="AS86" s="104"/>
      <c r="AT86" s="105"/>
    </row>
    <row r="87" s="155" customFormat="true" ht="12.75" hidden="false" customHeight="true" outlineLevel="0" collapsed="false">
      <c r="A87" s="129" t="n">
        <v>415</v>
      </c>
      <c r="B87" s="88" t="str">
        <f aca="false">HYPERLINK("Haendler\"&amp;A87&amp;".jpg",""&amp;A87)</f>
        <v>415</v>
      </c>
      <c r="C87" s="88" t="str">
        <f aca="false">HYPERLINK("http://www.diekommunikationsfabrik.de\2021\01_Januar\Haendler\"&amp;B87&amp;".jpg",""&amp;B87)</f>
        <v>415</v>
      </c>
      <c r="D87" s="130" t="s">
        <v>87</v>
      </c>
      <c r="E87" s="131" t="s">
        <v>88</v>
      </c>
      <c r="F87" s="91"/>
      <c r="G87" s="92" t="n">
        <v>20515</v>
      </c>
      <c r="H87" s="93"/>
      <c r="I87" s="94"/>
      <c r="J87" s="95"/>
      <c r="K87" s="95"/>
      <c r="L87" s="95"/>
      <c r="M87" s="96" t="s">
        <v>56</v>
      </c>
      <c r="N87" s="97"/>
      <c r="O87" s="95" t="n">
        <v>990</v>
      </c>
      <c r="P87" s="93" t="n">
        <v>129</v>
      </c>
      <c r="Q87" s="95" t="n">
        <v>36</v>
      </c>
      <c r="R87" s="95" t="n">
        <v>10000</v>
      </c>
      <c r="S87" s="95"/>
      <c r="T87" s="95"/>
      <c r="U87" s="98" t="n">
        <v>0.715669947009841</v>
      </c>
      <c r="V87" s="99"/>
      <c r="W87" s="100"/>
      <c r="X87" s="100"/>
      <c r="Y87" s="100"/>
      <c r="Z87" s="100"/>
      <c r="AA87" s="101"/>
      <c r="AB87" s="101"/>
      <c r="AC87" s="101" t="s">
        <v>52</v>
      </c>
      <c r="AD87" s="100"/>
      <c r="AE87" s="102"/>
      <c r="AF87" s="103"/>
      <c r="AG87" s="104"/>
      <c r="AH87" s="104"/>
      <c r="AI87" s="104"/>
      <c r="AJ87" s="104" t="s">
        <v>52</v>
      </c>
      <c r="AK87" s="104" t="s">
        <v>52</v>
      </c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55" customFormat="true" ht="12.75" hidden="false" customHeight="true" outlineLevel="0" collapsed="false">
      <c r="A88" s="129" t="n">
        <v>420</v>
      </c>
      <c r="B88" s="88" t="str">
        <f aca="false">HYPERLINK("Haendler\"&amp;A88&amp;".jpg",""&amp;A88)</f>
        <v>420</v>
      </c>
      <c r="C88" s="88" t="str">
        <f aca="false">HYPERLINK("http://www.diekommunikationsfabrik.de\2021\01_Januar\Haendler\"&amp;B88&amp;".jpg",""&amp;B88)</f>
        <v>420</v>
      </c>
      <c r="D88" s="130" t="s">
        <v>87</v>
      </c>
      <c r="E88" s="131" t="s">
        <v>88</v>
      </c>
      <c r="F88" s="91" t="s">
        <v>89</v>
      </c>
      <c r="G88" s="92" t="n">
        <v>25965</v>
      </c>
      <c r="H88" s="93" t="n">
        <v>22000</v>
      </c>
      <c r="I88" s="94" t="n">
        <v>0.152705565183901</v>
      </c>
      <c r="J88" s="95" t="n">
        <v>6565</v>
      </c>
      <c r="K88" s="95" t="n">
        <v>260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 t="s">
        <v>52</v>
      </c>
      <c r="Z88" s="100"/>
      <c r="AA88" s="101"/>
      <c r="AB88" s="101" t="s">
        <v>52</v>
      </c>
      <c r="AC88" s="101"/>
      <c r="AD88" s="100"/>
      <c r="AE88" s="102"/>
      <c r="AF88" s="103"/>
      <c r="AG88" s="104"/>
      <c r="AH88" s="104"/>
      <c r="AI88" s="104"/>
      <c r="AJ88" s="104" t="s">
        <v>52</v>
      </c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55" customFormat="true" ht="12.75" hidden="false" customHeight="true" outlineLevel="0" collapsed="false">
      <c r="A89" s="129" t="n">
        <v>421</v>
      </c>
      <c r="B89" s="88" t="str">
        <f aca="false">HYPERLINK("Haendler\"&amp;A89&amp;".jpg",""&amp;A89)</f>
        <v>421</v>
      </c>
      <c r="C89" s="88" t="str">
        <f aca="false">HYPERLINK("http://www.diekommunikationsfabrik.de\2021\01_Januar\Haendler\"&amp;B89&amp;".jpg",""&amp;B89)</f>
        <v>421</v>
      </c>
      <c r="D89" s="130" t="s">
        <v>87</v>
      </c>
      <c r="E89" s="131" t="s">
        <v>88</v>
      </c>
      <c r="F89" s="91"/>
      <c r="G89" s="92" t="n">
        <v>17906</v>
      </c>
      <c r="H89" s="93" t="n">
        <v>16180</v>
      </c>
      <c r="I89" s="94" t="n">
        <v>0.0963922707472356</v>
      </c>
      <c r="J89" s="95" t="n">
        <v>1726</v>
      </c>
      <c r="K89" s="95"/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 t="s">
        <v>52</v>
      </c>
      <c r="AC89" s="101"/>
      <c r="AD89" s="100"/>
      <c r="AE89" s="102"/>
      <c r="AF89" s="103"/>
      <c r="AG89" s="104"/>
      <c r="AH89" s="104"/>
      <c r="AI89" s="104"/>
      <c r="AJ89" s="104" t="s">
        <v>52</v>
      </c>
      <c r="AK89" s="104"/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55" customFormat="true" ht="12.75" hidden="false" customHeight="true" outlineLevel="0" collapsed="false">
      <c r="A90" s="129" t="n">
        <v>422</v>
      </c>
      <c r="B90" s="88" t="str">
        <f aca="false">HYPERLINK("Haendler\"&amp;A90&amp;".jpg",""&amp;A90)</f>
        <v>422</v>
      </c>
      <c r="C90" s="88" t="str">
        <f aca="false">HYPERLINK("http://www.diekommunikationsfabrik.de\2021\01_Januar\Haendler\"&amp;B90&amp;".jpg",""&amp;B90)</f>
        <v>422</v>
      </c>
      <c r="D90" s="130" t="s">
        <v>87</v>
      </c>
      <c r="E90" s="131" t="s">
        <v>88</v>
      </c>
      <c r="F90" s="91"/>
      <c r="G90" s="92" t="n">
        <v>25836</v>
      </c>
      <c r="H90" s="93" t="n">
        <v>21543</v>
      </c>
      <c r="I90" s="94" t="n">
        <v>0.166163492800743</v>
      </c>
      <c r="J90" s="95" t="n">
        <v>4293</v>
      </c>
      <c r="K90" s="95"/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 t="s">
        <v>52</v>
      </c>
      <c r="Z90" s="100"/>
      <c r="AA90" s="101" t="s">
        <v>52</v>
      </c>
      <c r="AB90" s="101" t="s">
        <v>52</v>
      </c>
      <c r="AC90" s="101"/>
      <c r="AD90" s="100"/>
      <c r="AE90" s="102"/>
      <c r="AF90" s="103"/>
      <c r="AG90" s="104"/>
      <c r="AH90" s="104"/>
      <c r="AI90" s="104"/>
      <c r="AJ90" s="104" t="s">
        <v>52</v>
      </c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55" customFormat="true" ht="12.75" hidden="false" customHeight="true" outlineLevel="0" collapsed="false">
      <c r="A91" s="129" t="n">
        <v>25</v>
      </c>
      <c r="B91" s="88" t="str">
        <f aca="false">HYPERLINK("Haendler\"&amp;A91&amp;".jpg",""&amp;A91)</f>
        <v>25</v>
      </c>
      <c r="C91" s="88" t="str">
        <f aca="false">HYPERLINK("http://www.diekommunikationsfabrik.de\2021\01_Januar\Haendler\"&amp;B91&amp;".jpg",""&amp;B91)</f>
        <v>25</v>
      </c>
      <c r="D91" s="130" t="s">
        <v>87</v>
      </c>
      <c r="E91" s="131" t="s">
        <v>88</v>
      </c>
      <c r="F91" s="91"/>
      <c r="G91" s="92" t="n">
        <v>18090</v>
      </c>
      <c r="H91" s="93"/>
      <c r="I91" s="94"/>
      <c r="J91" s="95"/>
      <c r="K91" s="95"/>
      <c r="L91" s="95" t="s">
        <v>90</v>
      </c>
      <c r="M91" s="96" t="s">
        <v>56</v>
      </c>
      <c r="N91" s="97"/>
      <c r="O91" s="95" t="n">
        <v>999</v>
      </c>
      <c r="P91" s="93" t="n">
        <v>139</v>
      </c>
      <c r="Q91" s="95" t="n">
        <v>48</v>
      </c>
      <c r="R91" s="95" t="n">
        <v>10000</v>
      </c>
      <c r="S91" s="95"/>
      <c r="T91" s="95"/>
      <c r="U91" s="98" t="n">
        <v>0.558884416331225</v>
      </c>
      <c r="V91" s="99"/>
      <c r="W91" s="100"/>
      <c r="X91" s="100"/>
      <c r="Y91" s="100"/>
      <c r="Z91" s="100"/>
      <c r="AA91" s="101"/>
      <c r="AB91" s="101" t="s">
        <v>52</v>
      </c>
      <c r="AC91" s="101" t="s">
        <v>52</v>
      </c>
      <c r="AD91" s="100"/>
      <c r="AE91" s="102"/>
      <c r="AF91" s="103"/>
      <c r="AG91" s="104"/>
      <c r="AH91" s="104"/>
      <c r="AI91" s="104"/>
      <c r="AJ91" s="104" t="s">
        <v>52</v>
      </c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</row>
    <row r="92" s="155" customFormat="true" ht="12.75" hidden="false" customHeight="true" outlineLevel="0" collapsed="false">
      <c r="A92" s="129" t="n">
        <v>44</v>
      </c>
      <c r="B92" s="88" t="str">
        <f aca="false">HYPERLINK("Haendler\"&amp;A92&amp;".jpg",""&amp;A92)</f>
        <v>44</v>
      </c>
      <c r="C92" s="88" t="str">
        <f aca="false">HYPERLINK("http://www.diekommunikationsfabrik.de\2021\01_Januar\Haendler\"&amp;B92&amp;".jpg",""&amp;B92)</f>
        <v>44</v>
      </c>
      <c r="D92" s="130" t="s">
        <v>87</v>
      </c>
      <c r="E92" s="131" t="s">
        <v>88</v>
      </c>
      <c r="F92" s="132"/>
      <c r="G92" s="133" t="n">
        <v>18090</v>
      </c>
      <c r="H92" s="134"/>
      <c r="I92" s="135"/>
      <c r="J92" s="136"/>
      <c r="K92" s="136"/>
      <c r="L92" s="136" t="s">
        <v>52</v>
      </c>
      <c r="M92" s="137" t="s">
        <v>56</v>
      </c>
      <c r="N92" s="138"/>
      <c r="O92" s="136" t="n">
        <v>1178.1</v>
      </c>
      <c r="P92" s="134" t="n">
        <v>136.85</v>
      </c>
      <c r="Q92" s="136" t="n">
        <v>48</v>
      </c>
      <c r="R92" s="136" t="n">
        <v>10000</v>
      </c>
      <c r="S92" s="136"/>
      <c r="T92" s="95"/>
      <c r="U92" s="98" t="n">
        <v>0.554519838987924</v>
      </c>
      <c r="V92" s="139"/>
      <c r="W92" s="140"/>
      <c r="X92" s="140"/>
      <c r="Y92" s="140"/>
      <c r="Z92" s="140"/>
      <c r="AA92" s="141"/>
      <c r="AB92" s="141" t="s">
        <v>52</v>
      </c>
      <c r="AC92" s="141" t="s">
        <v>52</v>
      </c>
      <c r="AD92" s="100"/>
      <c r="AE92" s="142"/>
      <c r="AF92" s="143"/>
      <c r="AG92" s="144"/>
      <c r="AH92" s="144"/>
      <c r="AI92" s="144"/>
      <c r="AJ92" s="144" t="s">
        <v>52</v>
      </c>
      <c r="AK92" s="144"/>
      <c r="AL92" s="144"/>
      <c r="AM92" s="144"/>
      <c r="AN92" s="144"/>
      <c r="AO92" s="144"/>
      <c r="AP92" s="144"/>
      <c r="AQ92" s="144"/>
      <c r="AR92" s="144"/>
      <c r="AS92" s="144"/>
      <c r="AT92" s="145"/>
    </row>
    <row r="93" s="155" customFormat="true" ht="12.75" hidden="false" customHeight="true" outlineLevel="0" collapsed="false">
      <c r="A93" s="129" t="n">
        <v>64</v>
      </c>
      <c r="B93" s="88" t="str">
        <f aca="false">HYPERLINK("Haendler\"&amp;A93&amp;".jpg",""&amp;A93)</f>
        <v>64</v>
      </c>
      <c r="C93" s="88" t="str">
        <f aca="false">HYPERLINK("http://www.diekommunikationsfabrik.de\2021\01_Januar\Haendler\"&amp;B93&amp;".jpg",""&amp;B93)</f>
        <v>64</v>
      </c>
      <c r="D93" s="130" t="s">
        <v>87</v>
      </c>
      <c r="E93" s="131" t="s">
        <v>88</v>
      </c>
      <c r="F93" s="132"/>
      <c r="G93" s="133" t="n">
        <v>18905</v>
      </c>
      <c r="H93" s="134"/>
      <c r="I93" s="135"/>
      <c r="J93" s="136"/>
      <c r="K93" s="136"/>
      <c r="L93" s="136"/>
      <c r="M93" s="137" t="s">
        <v>56</v>
      </c>
      <c r="N93" s="138"/>
      <c r="O93" s="136" t="n">
        <v>999</v>
      </c>
      <c r="P93" s="134" t="n">
        <v>149</v>
      </c>
      <c r="Q93" s="136" t="n">
        <v>48</v>
      </c>
      <c r="R93" s="136" t="n">
        <v>10000</v>
      </c>
      <c r="S93" s="136"/>
      <c r="T93" s="95"/>
      <c r="U93" s="98" t="n">
        <v>0.55226586102719</v>
      </c>
      <c r="V93" s="139"/>
      <c r="W93" s="140"/>
      <c r="X93" s="140"/>
      <c r="Y93" s="140"/>
      <c r="Z93" s="140"/>
      <c r="AA93" s="141"/>
      <c r="AB93" s="141"/>
      <c r="AC93" s="141"/>
      <c r="AD93" s="100"/>
      <c r="AE93" s="142"/>
      <c r="AF93" s="143"/>
      <c r="AG93" s="144"/>
      <c r="AH93" s="144"/>
      <c r="AI93" s="144"/>
      <c r="AJ93" s="144" t="s">
        <v>52</v>
      </c>
      <c r="AK93" s="144"/>
      <c r="AL93" s="144"/>
      <c r="AM93" s="144"/>
      <c r="AN93" s="144"/>
      <c r="AO93" s="144"/>
      <c r="AP93" s="144"/>
      <c r="AQ93" s="144"/>
      <c r="AR93" s="144"/>
      <c r="AS93" s="144"/>
      <c r="AT93" s="145"/>
    </row>
    <row r="94" s="120" customFormat="true" ht="12.75" hidden="false" customHeight="true" outlineLevel="0" collapsed="false">
      <c r="A94" s="107" t="n">
        <f aca="false">IF(SUM(A86:A93)&gt;0,1000,"")</f>
        <v>1000</v>
      </c>
      <c r="B94" s="108"/>
      <c r="C94" s="108"/>
      <c r="D94" s="109" t="s">
        <v>87</v>
      </c>
      <c r="E94" s="109" t="s">
        <v>88</v>
      </c>
      <c r="F94" s="110"/>
      <c r="G94" s="111" t="n">
        <v>20727.75</v>
      </c>
      <c r="H94" s="111" t="n">
        <v>19907.6666666667</v>
      </c>
      <c r="I94" s="112" t="n">
        <v>0.138420442910627</v>
      </c>
      <c r="J94" s="111" t="n">
        <v>4194.66666666667</v>
      </c>
      <c r="K94" s="111" t="n">
        <v>2600</v>
      </c>
      <c r="L94" s="111"/>
      <c r="M94" s="111"/>
      <c r="N94" s="113"/>
      <c r="O94" s="111" t="n">
        <v>1068.84</v>
      </c>
      <c r="P94" s="111" t="n">
        <v>139.092</v>
      </c>
      <c r="Q94" s="111" t="n">
        <v>45.6</v>
      </c>
      <c r="R94" s="111" t="n">
        <v>10000</v>
      </c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3"/>
      <c r="AE94" s="116"/>
      <c r="AF94" s="117"/>
      <c r="AG94" s="118"/>
      <c r="AH94" s="118"/>
      <c r="AI94" s="118"/>
      <c r="AJ94" s="118" t="s">
        <v>52</v>
      </c>
      <c r="AK94" s="118" t="s">
        <v>52</v>
      </c>
      <c r="AL94" s="118" t="s">
        <v>52</v>
      </c>
      <c r="AM94" s="118"/>
      <c r="AN94" s="118"/>
      <c r="AO94" s="118"/>
      <c r="AP94" s="118"/>
      <c r="AQ94" s="118"/>
      <c r="AR94" s="118"/>
      <c r="AS94" s="118"/>
      <c r="AT94" s="119"/>
    </row>
    <row r="95" s="120" customFormat="true" ht="12.75" hidden="false" customHeight="true" outlineLevel="0" collapsed="false">
      <c r="A95" s="107" t="n">
        <f aca="false">IF(SUM(A86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3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86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7"/>
      <c r="N96" s="17"/>
      <c r="O96" s="17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3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customFormat="false" ht="12.75" hidden="false" customHeight="false" outlineLevel="0" collapsed="false">
      <c r="A97" s="156"/>
      <c r="B97" s="70"/>
      <c r="C97" s="70"/>
      <c r="D97" s="157"/>
      <c r="E97" s="158"/>
      <c r="G97" s="111" t="n">
        <v>20944.0714285714</v>
      </c>
      <c r="H97" s="159" t="n">
        <v>18982.1904761905</v>
      </c>
      <c r="I97" s="160" t="n">
        <v>0.134277392656722</v>
      </c>
      <c r="J97" s="159" t="n">
        <v>3858.19047619048</v>
      </c>
      <c r="K97" s="159" t="n">
        <v>1769.33333333333</v>
      </c>
      <c r="L97" s="159"/>
      <c r="M97" s="159"/>
      <c r="N97" s="161" t="n">
        <v>0.0399</v>
      </c>
      <c r="O97" s="159" t="n">
        <v>850.150045142857</v>
      </c>
      <c r="P97" s="159" t="n">
        <v>145.738214285714</v>
      </c>
      <c r="Q97" s="159" t="n">
        <v>41.1453201970443</v>
      </c>
      <c r="R97" s="159" t="n">
        <v>9777.77777777778</v>
      </c>
      <c r="S97" s="159" t="n">
        <v>5405</v>
      </c>
      <c r="T97" s="159" t="n">
        <v>15367.5</v>
      </c>
      <c r="U97" s="160" t="n">
        <v>0.622011479411543</v>
      </c>
      <c r="V97" s="162"/>
      <c r="W97" s="162"/>
      <c r="X97" s="162"/>
      <c r="Y97" s="162"/>
      <c r="Z97" s="162"/>
      <c r="AA97" s="162"/>
      <c r="AB97" s="162"/>
      <c r="AC97" s="162"/>
      <c r="AD97" s="163"/>
      <c r="AE97" s="163"/>
      <c r="AF97" s="162"/>
      <c r="AG97" s="164"/>
      <c r="AH97" s="162"/>
      <c r="AI97" s="162"/>
      <c r="AJ97" s="162"/>
      <c r="AK97" s="162"/>
      <c r="AL97" s="162"/>
      <c r="AM97" s="164"/>
      <c r="AN97" s="164"/>
      <c r="AO97" s="162"/>
      <c r="AP97" s="162"/>
      <c r="AQ97" s="162"/>
      <c r="AR97" s="164"/>
      <c r="AS97" s="162"/>
      <c r="AT97" s="162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1:22Z</dcterms:modified>
  <cp:revision>0</cp:revision>
  <dc:subject/>
  <dc:title/>
</cp:coreProperties>
</file>